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"/>
  </bookViews>
  <sheets>
    <sheet name="01.01.2017" sheetId="1" state="visible" r:id="rId2"/>
    <sheet name="01.01.2017 с разбивкой" sheetId="2" state="visible" r:id="rId3"/>
    <sheet name="01.02.2017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8">
  <si>
    <t xml:space="preserve">СВЕДЕНИЯ</t>
  </si>
  <si>
    <t xml:space="preserve">о газоснабжении населенных пунктов ЧР на 01.01. 2017г. по ЗАО "Газпром межрегионгаз Грозный"</t>
  </si>
  <si>
    <t xml:space="preserve">№         п/п</t>
  </si>
  <si>
    <t xml:space="preserve">Наименование населенного пункта</t>
  </si>
  <si>
    <t xml:space="preserve">Количество абонентов  /кол-во дог./</t>
  </si>
  <si>
    <t xml:space="preserve">Общая отапливаемая площадь /м2/</t>
  </si>
  <si>
    <t xml:space="preserve">Численность населения всего, в т.ч.</t>
  </si>
  <si>
    <t xml:space="preserve">Наличие КРС,         /штук/</t>
  </si>
  <si>
    <t xml:space="preserve">Наличие Лошадь,         /штук/</t>
  </si>
  <si>
    <t xml:space="preserve">Наличие МРС,         /штук/</t>
  </si>
  <si>
    <t xml:space="preserve">Счетчики</t>
  </si>
  <si>
    <t xml:space="preserve">Нормативное потребление газа, м3</t>
  </si>
  <si>
    <t xml:space="preserve">Годовое потребление газа /куб.м./</t>
  </si>
  <si>
    <t xml:space="preserve"> Объем потребления на 1 абонента /м3 в год/</t>
  </si>
  <si>
    <t xml:space="preserve">Средняя отапливаемая площадь /м2/</t>
  </si>
  <si>
    <t xml:space="preserve">Всего по АИС</t>
  </si>
  <si>
    <t xml:space="preserve">с ГВС /чел/</t>
  </si>
  <si>
    <t xml:space="preserve">без ВПГ /чел/</t>
  </si>
  <si>
    <t xml:space="preserve">с ВПГ /чел/</t>
  </si>
  <si>
    <t xml:space="preserve">количество, штук</t>
  </si>
  <si>
    <t xml:space="preserve">газ в мес., куб.м.</t>
  </si>
  <si>
    <t xml:space="preserve">Сумма</t>
  </si>
  <si>
    <t xml:space="preserve">летний п-д</t>
  </si>
  <si>
    <t xml:space="preserve">зимний п-д</t>
  </si>
  <si>
    <t xml:space="preserve">А/О г. Грозный</t>
  </si>
  <si>
    <t xml:space="preserve">А/О г. Аргун</t>
  </si>
  <si>
    <t xml:space="preserve">А/О Ачхой-Мартановского р-на</t>
  </si>
  <si>
    <t xml:space="preserve">А/О Грозненского Сельск. р-на</t>
  </si>
  <si>
    <t xml:space="preserve">А/О Гудермесского р-на</t>
  </si>
  <si>
    <t xml:space="preserve">А/О Курчалоевского р-на</t>
  </si>
  <si>
    <t xml:space="preserve">А/О Надтеречного р-на</t>
  </si>
  <si>
    <t xml:space="preserve">А/О Наурского р-на</t>
  </si>
  <si>
    <t xml:space="preserve">А/О Ножай-Юртовского р-на</t>
  </si>
  <si>
    <t xml:space="preserve">А/О Сунженского р-на</t>
  </si>
  <si>
    <t xml:space="preserve">А/О Шалинского р-на</t>
  </si>
  <si>
    <t xml:space="preserve">А/О Шелковского р-на</t>
  </si>
  <si>
    <t xml:space="preserve">А/О Урус-Мартановского р-на</t>
  </si>
  <si>
    <t xml:space="preserve">А/О Веденского р-на</t>
  </si>
  <si>
    <t xml:space="preserve">А/О Шатойского р-на</t>
  </si>
  <si>
    <t xml:space="preserve">Итого:</t>
  </si>
  <si>
    <t xml:space="preserve">норм</t>
  </si>
  <si>
    <t xml:space="preserve">счет</t>
  </si>
  <si>
    <t xml:space="preserve">всего</t>
  </si>
  <si>
    <t xml:space="preserve">о газоснабжении населенных пунктов ЧР на 01.01. 2017г. по ООО "Газпром межрегионгаз Грозный"</t>
  </si>
  <si>
    <t xml:space="preserve">по норме</t>
  </si>
  <si>
    <t xml:space="preserve">по счетчику</t>
  </si>
  <si>
    <t xml:space="preserve">о газоснабжении населенных пунктов ЧР на 01.02. 2017г. по ООО "Газпром межрегионгаз Грозный"</t>
  </si>
  <si>
    <t xml:space="preserve">объем и начисление ф№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-* #,##0.00_р_._-;\-* #,##0.00_р_._-;_-* \-??_р_._-;_-@_-"/>
    <numFmt numFmtId="168" formatCode="0"/>
    <numFmt numFmtId="169" formatCode="#,##0"/>
    <numFmt numFmtId="170" formatCode="#,##0.000"/>
    <numFmt numFmtId="171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name val="Calibri"/>
      <family val="2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9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Arial Cyr"/>
      <family val="0"/>
      <charset val="204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853E"/>
      </patternFill>
    </fill>
    <fill>
      <patternFill patternType="solid">
        <fgColor rgb="FFA6CAF0"/>
        <bgColor rgb="FFA0E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1.01.2015г." xfId="21"/>
    <cellStyle name="Обычный_01.02.2015г." xfId="22"/>
    <cellStyle name="Обычный_01.05.2015г." xfId="23"/>
    <cellStyle name="Обычный_01.08.2014г." xfId="24"/>
    <cellStyle name="Финансовый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4" activeCellId="0" sqref="B24:T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9.99"/>
    <col collapsed="false" customWidth="true" hidden="false" outlineLevel="0" max="3" min="3" style="1" width="11.87"/>
    <col collapsed="false" customWidth="true" hidden="false" outlineLevel="0" max="4" min="4" style="2" width="17.88"/>
    <col collapsed="false" customWidth="true" hidden="false" outlineLevel="0" max="5" min="5" style="1" width="13.87"/>
    <col collapsed="false" customWidth="true" hidden="false" outlineLevel="0" max="6" min="6" style="1" width="6.43"/>
    <col collapsed="false" customWidth="true" hidden="false" outlineLevel="0" max="8" min="7" style="1" width="11.43"/>
    <col collapsed="false" customWidth="true" hidden="false" outlineLevel="0" max="9" min="9" style="1" width="9.99"/>
    <col collapsed="false" customWidth="true" hidden="false" outlineLevel="0" max="10" min="10" style="1" width="6.55"/>
    <col collapsed="false" customWidth="true" hidden="false" outlineLevel="0" max="11" min="11" style="1" width="7.88"/>
    <col collapsed="false" customWidth="true" hidden="false" outlineLevel="0" max="12" min="12" style="1" width="8.1"/>
    <col collapsed="false" customWidth="true" hidden="false" outlineLevel="0" max="13" min="13" style="2" width="17.66"/>
    <col collapsed="false" customWidth="true" hidden="false" outlineLevel="0" max="14" min="14" style="2" width="16.32"/>
    <col collapsed="false" customWidth="true" hidden="false" outlineLevel="0" max="15" min="15" style="1" width="17.55"/>
    <col collapsed="false" customWidth="true" hidden="false" outlineLevel="0" max="16" min="16" style="1" width="20.87"/>
    <col collapsed="false" customWidth="true" hidden="false" outlineLevel="0" max="17" min="17" style="1" width="18.33"/>
    <col collapsed="false" customWidth="true" hidden="false" outlineLevel="0" max="18" min="18" style="1" width="17.55"/>
    <col collapsed="false" customWidth="true" hidden="false" outlineLevel="0" max="19" min="19" style="1" width="12.1"/>
    <col collapsed="false" customWidth="true" hidden="false" outlineLevel="0" max="20" min="20" style="1" width="13.66"/>
    <col collapsed="false" customWidth="true" hidden="false" outlineLevel="0" max="21" min="21" style="1" width="14.87"/>
    <col collapsed="false" customWidth="false" hidden="false" outlineLevel="0" max="257" min="22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customFormat="false" ht="16.5" hidden="false" customHeight="true" outlineLevel="0" collapsed="false">
      <c r="A6" s="7" t="n">
        <v>1</v>
      </c>
      <c r="B6" s="7" t="n">
        <v>2</v>
      </c>
      <c r="C6" s="7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5"/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</row>
    <row r="7" s="31" customFormat="true" ht="16.5" hidden="false" customHeight="true" outlineLevel="0" collapsed="false">
      <c r="A7" s="16" t="n">
        <v>1</v>
      </c>
      <c r="B7" s="17" t="s">
        <v>24</v>
      </c>
      <c r="C7" s="18" t="n">
        <v>78123</v>
      </c>
      <c r="D7" s="19" t="n">
        <v>5537579.92</v>
      </c>
      <c r="E7" s="18" t="n">
        <v>207999</v>
      </c>
      <c r="F7" s="20" t="n">
        <v>245</v>
      </c>
      <c r="G7" s="20" t="n">
        <v>151444</v>
      </c>
      <c r="H7" s="21" t="n">
        <v>56310</v>
      </c>
      <c r="I7" s="22"/>
      <c r="J7" s="22"/>
      <c r="K7" s="22"/>
      <c r="L7" s="23" t="n">
        <v>24434</v>
      </c>
      <c r="M7" s="24" t="n">
        <v>18476386.57</v>
      </c>
      <c r="N7" s="25" t="n">
        <v>61434561.78</v>
      </c>
      <c r="O7" s="26" t="n">
        <f aca="false">(F7*10.15+G7*15.19+H7*25.98+I7*11.17+J7*5.08+K7*1.98)*6</f>
        <v>22595129.46</v>
      </c>
      <c r="P7" s="27" t="n">
        <f aca="false">(D7*15.58)*6+O7</f>
        <v>540248100.3816</v>
      </c>
      <c r="Q7" s="28" t="n">
        <f aca="false">O7+P7</f>
        <v>562843229.8416</v>
      </c>
      <c r="R7" s="29" t="n">
        <f aca="false">Q7/C7</f>
        <v>7204.57777916363</v>
      </c>
      <c r="S7" s="30" t="n">
        <f aca="false">D7/C7</f>
        <v>70.882837576642</v>
      </c>
    </row>
    <row r="8" s="46" customFormat="true" ht="16.5" hidden="false" customHeight="true" outlineLevel="0" collapsed="false">
      <c r="A8" s="32" t="n">
        <v>2</v>
      </c>
      <c r="B8" s="33" t="s">
        <v>25</v>
      </c>
      <c r="C8" s="34" t="n">
        <v>10580</v>
      </c>
      <c r="D8" s="35" t="n">
        <v>759475.796</v>
      </c>
      <c r="E8" s="34" t="n">
        <v>34746</v>
      </c>
      <c r="F8" s="36" t="n">
        <v>1</v>
      </c>
      <c r="G8" s="36" t="n">
        <v>30402</v>
      </c>
      <c r="H8" s="37" t="n">
        <v>1453</v>
      </c>
      <c r="I8" s="37" t="n">
        <v>0</v>
      </c>
      <c r="J8" s="37" t="n">
        <v>0</v>
      </c>
      <c r="K8" s="37" t="n">
        <v>0</v>
      </c>
      <c r="L8" s="38" t="n">
        <v>5940</v>
      </c>
      <c r="M8" s="39" t="n">
        <v>4866392.68</v>
      </c>
      <c r="N8" s="40" t="n">
        <v>16150775.4</v>
      </c>
      <c r="O8" s="41" t="n">
        <f aca="false">(F8*10.15+G8*15.19+H8*25.98+I8*11.17+J8*5.08+K8*1.98)*6</f>
        <v>2997392.82</v>
      </c>
      <c r="P8" s="41" t="n">
        <v>66006465.621</v>
      </c>
      <c r="Q8" s="42" t="n">
        <f aca="false">O8+P8</f>
        <v>69003858.441</v>
      </c>
      <c r="R8" s="43" t="n">
        <f aca="false">Q8/C8</f>
        <v>6522.10382240076</v>
      </c>
      <c r="S8" s="44" t="n">
        <f aca="false">D8/C8</f>
        <v>71.7841017013233</v>
      </c>
      <c r="T8" s="45"/>
      <c r="U8" s="45"/>
      <c r="V8" s="45"/>
    </row>
    <row r="9" s="46" customFormat="true" ht="16.5" hidden="false" customHeight="true" outlineLevel="0" collapsed="false">
      <c r="A9" s="32" t="n">
        <v>3</v>
      </c>
      <c r="B9" s="33" t="s">
        <v>26</v>
      </c>
      <c r="C9" s="47" t="n">
        <v>14295</v>
      </c>
      <c r="D9" s="48" t="n">
        <v>1429645.87</v>
      </c>
      <c r="E9" s="34" t="n">
        <v>69293</v>
      </c>
      <c r="F9" s="36" t="n">
        <v>0</v>
      </c>
      <c r="G9" s="37" t="n">
        <v>56645</v>
      </c>
      <c r="H9" s="37" t="n">
        <v>6994</v>
      </c>
      <c r="I9" s="37" t="n">
        <v>1230</v>
      </c>
      <c r="J9" s="37" t="n">
        <v>1</v>
      </c>
      <c r="K9" s="37" t="n">
        <v>15</v>
      </c>
      <c r="L9" s="38" t="n">
        <v>8366</v>
      </c>
      <c r="M9" s="39" t="n">
        <v>8278910.9</v>
      </c>
      <c r="N9" s="40" t="n">
        <v>27529172.09</v>
      </c>
      <c r="O9" s="41" t="n">
        <f aca="false">(F9*10.15+G9*15.19+H9*25.98+I9*11.17+J9*5.08+K9*1.98)*6</f>
        <v>6335493.3</v>
      </c>
      <c r="P9" s="49" t="n">
        <f aca="false">(D9*15.58)*6+O9</f>
        <v>139978789.2276</v>
      </c>
      <c r="Q9" s="50" t="n">
        <f aca="false">O9+P9</f>
        <v>146314282.5276</v>
      </c>
      <c r="R9" s="43" t="n">
        <f aca="false">Q9/C9</f>
        <v>10235.346801511</v>
      </c>
      <c r="S9" s="44" t="n">
        <f aca="false">D9/C9</f>
        <v>100.010204267226</v>
      </c>
      <c r="T9" s="51"/>
      <c r="U9" s="52"/>
      <c r="V9" s="53"/>
      <c r="W9" s="54"/>
    </row>
    <row r="10" s="46" customFormat="true" ht="16.5" hidden="false" customHeight="true" outlineLevel="0" collapsed="false">
      <c r="A10" s="32" t="n">
        <v>4</v>
      </c>
      <c r="B10" s="33" t="s">
        <v>27</v>
      </c>
      <c r="C10" s="34" t="n">
        <v>25360</v>
      </c>
      <c r="D10" s="35" t="n">
        <v>2434868.37</v>
      </c>
      <c r="E10" s="34" t="n">
        <v>117575</v>
      </c>
      <c r="F10" s="36"/>
      <c r="G10" s="36" t="n">
        <v>100042</v>
      </c>
      <c r="H10" s="37" t="n">
        <v>13881</v>
      </c>
      <c r="I10" s="37" t="n">
        <v>1879</v>
      </c>
      <c r="J10" s="37" t="n">
        <v>0</v>
      </c>
      <c r="K10" s="55" t="n">
        <v>0</v>
      </c>
      <c r="L10" s="38" t="n">
        <v>14929</v>
      </c>
      <c r="M10" s="39" t="n">
        <v>14258716.27</v>
      </c>
      <c r="N10" s="40" t="n">
        <v>47413763.61</v>
      </c>
      <c r="O10" s="49" t="n">
        <f aca="false">(F10*10.15+G10*15.19+H10*25.98+I10*11.17+J10*5.08+K10*1.98)*6</f>
        <v>11407528.74</v>
      </c>
      <c r="P10" s="49" t="n">
        <f aca="false">(D10*15.58)*6+O10</f>
        <v>239019023.9676</v>
      </c>
      <c r="Q10" s="50" t="n">
        <f aca="false">O10+P10</f>
        <v>250426552.7076</v>
      </c>
      <c r="R10" s="43" t="n">
        <f aca="false">Q10/C10</f>
        <v>9874.8640657571</v>
      </c>
      <c r="S10" s="44" t="n">
        <f aca="false">D10/C10</f>
        <v>96.0121597003155</v>
      </c>
      <c r="T10" s="45"/>
      <c r="U10" s="45"/>
      <c r="V10" s="45"/>
    </row>
    <row r="11" s="46" customFormat="true" ht="16.5" hidden="false" customHeight="true" outlineLevel="0" collapsed="false">
      <c r="A11" s="32" t="n">
        <v>5</v>
      </c>
      <c r="B11" s="33" t="s">
        <v>28</v>
      </c>
      <c r="C11" s="34" t="n">
        <v>32662</v>
      </c>
      <c r="D11" s="35" t="n">
        <v>2896402.48</v>
      </c>
      <c r="E11" s="34" t="n">
        <v>143450</v>
      </c>
      <c r="F11" s="36" t="n">
        <v>6</v>
      </c>
      <c r="G11" s="36" t="n">
        <v>136372</v>
      </c>
      <c r="H11" s="37" t="n">
        <v>2341</v>
      </c>
      <c r="I11" s="56"/>
      <c r="J11" s="56"/>
      <c r="K11" s="56"/>
      <c r="L11" s="38" t="n">
        <v>17310</v>
      </c>
      <c r="M11" s="57" t="n">
        <v>11614993.367</v>
      </c>
      <c r="N11" s="58" t="n">
        <v>38623305.17</v>
      </c>
      <c r="O11" s="41" t="n">
        <f aca="false">(F11*10.15+G11*15.19+H11*25.98+I11*11.17+J11*5.08+K11*1.98)*6</f>
        <v>12794224.56</v>
      </c>
      <c r="P11" s="41" t="n">
        <f aca="false">(D11*15.58)*6+O11</f>
        <v>283549928.3904</v>
      </c>
      <c r="Q11" s="42" t="n">
        <f aca="false">O11+P11</f>
        <v>296344152.9504</v>
      </c>
      <c r="R11" s="59" t="n">
        <f aca="false">Q11/C11</f>
        <v>9073.05593504378</v>
      </c>
      <c r="S11" s="44" t="n">
        <f aca="false">D11/C11</f>
        <v>88.6780503337212</v>
      </c>
      <c r="T11" s="45"/>
      <c r="U11" s="45"/>
      <c r="V11" s="45"/>
    </row>
    <row r="12" s="46" customFormat="true" ht="16.5" hidden="false" customHeight="true" outlineLevel="0" collapsed="false">
      <c r="A12" s="32" t="n">
        <v>6</v>
      </c>
      <c r="B12" s="33" t="s">
        <v>29</v>
      </c>
      <c r="C12" s="34" t="n">
        <v>17538</v>
      </c>
      <c r="D12" s="35" t="n">
        <v>1751734.905</v>
      </c>
      <c r="E12" s="34" t="n">
        <v>91224</v>
      </c>
      <c r="F12" s="55" t="n">
        <v>4</v>
      </c>
      <c r="G12" s="36" t="n">
        <v>86411</v>
      </c>
      <c r="H12" s="37" t="n">
        <v>5</v>
      </c>
      <c r="I12" s="37" t="n">
        <v>0</v>
      </c>
      <c r="J12" s="37" t="n">
        <v>0</v>
      </c>
      <c r="K12" s="37" t="n">
        <v>0</v>
      </c>
      <c r="L12" s="38" t="n">
        <v>8528</v>
      </c>
      <c r="M12" s="60" t="n">
        <v>5965169.632</v>
      </c>
      <c r="N12" s="61" t="n">
        <v>19835398.72</v>
      </c>
      <c r="O12" s="41" t="n">
        <f aca="false">(F12*10.15+G12*15.19+H12*25.98+I12*11.17+J12*5.08+K12*1.98)*6</f>
        <v>7876521.54</v>
      </c>
      <c r="P12" s="49" t="n">
        <f aca="false">(D12*15.58)*6+O12</f>
        <v>171628700.4594</v>
      </c>
      <c r="Q12" s="42" t="n">
        <f aca="false">O12+P12</f>
        <v>179505221.9994</v>
      </c>
      <c r="R12" s="59" t="n">
        <f aca="false">Q12/C12</f>
        <v>10235.216216182</v>
      </c>
      <c r="S12" s="62" t="n">
        <f aca="false">D12/C12</f>
        <v>99.8822502565857</v>
      </c>
    </row>
    <row r="13" s="46" customFormat="true" ht="16.5" hidden="false" customHeight="true" outlineLevel="0" collapsed="false">
      <c r="A13" s="32" t="n">
        <v>7</v>
      </c>
      <c r="B13" s="33" t="s">
        <v>30</v>
      </c>
      <c r="C13" s="34" t="n">
        <v>13033</v>
      </c>
      <c r="D13" s="63" t="n">
        <v>1431744.92</v>
      </c>
      <c r="E13" s="36" t="n">
        <v>57977</v>
      </c>
      <c r="F13" s="37" t="n">
        <v>5</v>
      </c>
      <c r="G13" s="37" t="n">
        <v>37388</v>
      </c>
      <c r="H13" s="37" t="n">
        <v>18539</v>
      </c>
      <c r="I13" s="37" t="n">
        <v>1564</v>
      </c>
      <c r="J13" s="37" t="n">
        <v>0</v>
      </c>
      <c r="K13" s="37" t="n">
        <v>0</v>
      </c>
      <c r="L13" s="64" t="n">
        <v>9074</v>
      </c>
      <c r="M13" s="39" t="n">
        <v>8122191.323</v>
      </c>
      <c r="N13" s="40" t="n">
        <v>27008599.04</v>
      </c>
      <c r="O13" s="41" t="n">
        <f aca="false">(F13*10.15+G13*15.19+H13*25.98+I13*11.17+J13*5.08+K13*1.98)*6</f>
        <v>6402525.42</v>
      </c>
      <c r="P13" s="41" t="n">
        <f aca="false">(D13*15.58)*6+O13</f>
        <v>140242040.5416</v>
      </c>
      <c r="Q13" s="42" t="n">
        <f aca="false">O13+P13</f>
        <v>146644565.9616</v>
      </c>
      <c r="R13" s="59" t="n">
        <f aca="false">Q13/C13</f>
        <v>11251.7889942147</v>
      </c>
      <c r="S13" s="62" t="n">
        <f aca="false">D13/C13</f>
        <v>109.855361006675</v>
      </c>
    </row>
    <row r="14" s="46" customFormat="true" ht="16.5" hidden="false" customHeight="true" outlineLevel="0" collapsed="false">
      <c r="A14" s="32" t="n">
        <v>8</v>
      </c>
      <c r="B14" s="33" t="s">
        <v>31</v>
      </c>
      <c r="C14" s="34" t="n">
        <v>11722</v>
      </c>
      <c r="D14" s="35" t="n">
        <v>849543.917</v>
      </c>
      <c r="E14" s="34" t="n">
        <v>47145</v>
      </c>
      <c r="F14" s="36"/>
      <c r="G14" s="36" t="n">
        <v>31649</v>
      </c>
      <c r="H14" s="37" t="n">
        <v>12886</v>
      </c>
      <c r="I14" s="37" t="n">
        <v>1522</v>
      </c>
      <c r="J14" s="37"/>
      <c r="K14" s="37" t="n">
        <v>100</v>
      </c>
      <c r="L14" s="38" t="n">
        <v>8491</v>
      </c>
      <c r="M14" s="39" t="n">
        <v>5220743.426</v>
      </c>
      <c r="N14" s="40" t="n">
        <v>17362876.98</v>
      </c>
      <c r="O14" s="41" t="n">
        <f aca="false">(F14*10.15+G14*15.19+H14*25.98+I14*11.17+J14*5.08+K14*1.98)*6</f>
        <v>4996351.98</v>
      </c>
      <c r="P14" s="41" t="n">
        <f aca="false">(D14*15.58)*6+O14</f>
        <v>84411717.34116</v>
      </c>
      <c r="Q14" s="42" t="n">
        <f aca="false">O14+P14</f>
        <v>89408069.32116</v>
      </c>
      <c r="R14" s="65" t="n">
        <f aca="false">Q14/C14</f>
        <v>7627.37325722232</v>
      </c>
      <c r="S14" s="66" t="n">
        <f aca="false">D14/C14</f>
        <v>72.4743147073878</v>
      </c>
    </row>
    <row r="15" s="46" customFormat="true" ht="16.5" hidden="false" customHeight="true" outlineLevel="0" collapsed="false">
      <c r="A15" s="32" t="n">
        <v>9</v>
      </c>
      <c r="B15" s="33" t="s">
        <v>32</v>
      </c>
      <c r="C15" s="34" t="n">
        <v>8294</v>
      </c>
      <c r="D15" s="35" t="n">
        <v>619002.5</v>
      </c>
      <c r="E15" s="34" t="n">
        <v>38165</v>
      </c>
      <c r="F15" s="36"/>
      <c r="G15" s="36" t="n">
        <v>34810</v>
      </c>
      <c r="H15" s="47"/>
      <c r="I15" s="47" t="n">
        <v>2424</v>
      </c>
      <c r="J15" s="47"/>
      <c r="K15" s="47"/>
      <c r="L15" s="38" t="n">
        <v>4612</v>
      </c>
      <c r="M15" s="39" t="n">
        <v>3641695.143</v>
      </c>
      <c r="N15" s="40" t="n">
        <v>12109377.44</v>
      </c>
      <c r="O15" s="41" t="n">
        <f aca="false">(F15*10.15+G15*15.19+H15*25.98+I15*11.17+J15*5.08+K15*1.98)*6</f>
        <v>3335039.88</v>
      </c>
      <c r="P15" s="41" t="n">
        <f aca="false">(D15*15.58)*6+O15</f>
        <v>61199393.58</v>
      </c>
      <c r="Q15" s="42" t="n">
        <f aca="false">O15+P15</f>
        <v>64534433.46</v>
      </c>
      <c r="R15" s="67" t="n">
        <f aca="false">Q15/C15</f>
        <v>7780.85766337111</v>
      </c>
      <c r="S15" s="62" t="n">
        <f aca="false">D15/C15</f>
        <v>74.6325657101519</v>
      </c>
    </row>
    <row r="16" s="46" customFormat="true" ht="16.5" hidden="false" customHeight="true" outlineLevel="0" collapsed="false">
      <c r="A16" s="32" t="n">
        <v>10</v>
      </c>
      <c r="B16" s="33" t="s">
        <v>33</v>
      </c>
      <c r="C16" s="34" t="n">
        <v>4321</v>
      </c>
      <c r="D16" s="35" t="n">
        <v>426343.5</v>
      </c>
      <c r="E16" s="34" t="n">
        <v>19075</v>
      </c>
      <c r="F16" s="36"/>
      <c r="G16" s="36" t="n">
        <v>10535</v>
      </c>
      <c r="H16" s="37" t="n">
        <v>6722</v>
      </c>
      <c r="I16" s="37" t="n">
        <v>611</v>
      </c>
      <c r="J16" s="37" t="n">
        <v>9</v>
      </c>
      <c r="K16" s="37" t="n">
        <v>3</v>
      </c>
      <c r="L16" s="38" t="n">
        <v>2964</v>
      </c>
      <c r="M16" s="39" t="n">
        <v>2384243.454</v>
      </c>
      <c r="N16" s="40" t="n">
        <v>7709583.92</v>
      </c>
      <c r="O16" s="41" t="n">
        <f aca="false">(F16*10.15+G16*15.19+H16*25.98+I16*11.17+J16*5.08+K16*1.98)*6</f>
        <v>2049244.44</v>
      </c>
      <c r="P16" s="41" t="n">
        <f aca="false">(D16*15.58)*6+O16</f>
        <v>41903834.82</v>
      </c>
      <c r="Q16" s="42" t="n">
        <f aca="false">O16+P16</f>
        <v>43953079.26</v>
      </c>
      <c r="R16" s="68" t="n">
        <f aca="false">Q16/C16</f>
        <v>10171.9692802592</v>
      </c>
      <c r="S16" s="44" t="n">
        <f aca="false">D16/C16</f>
        <v>98.6677852348993</v>
      </c>
    </row>
    <row r="17" s="46" customFormat="true" ht="16.5" hidden="false" customHeight="true" outlineLevel="0" collapsed="false">
      <c r="A17" s="32" t="n">
        <v>11</v>
      </c>
      <c r="B17" s="33" t="s">
        <v>34</v>
      </c>
      <c r="C17" s="34" t="n">
        <v>22811</v>
      </c>
      <c r="D17" s="69" t="n">
        <v>2328982.548</v>
      </c>
      <c r="E17" s="34" t="n">
        <v>102028</v>
      </c>
      <c r="F17" s="36" t="n">
        <v>4</v>
      </c>
      <c r="G17" s="36" t="n">
        <v>99863</v>
      </c>
      <c r="H17" s="37" t="n">
        <v>224</v>
      </c>
      <c r="I17" s="37" t="n">
        <v>2</v>
      </c>
      <c r="J17" s="37" t="n">
        <v>0</v>
      </c>
      <c r="K17" s="37" t="n">
        <v>0</v>
      </c>
      <c r="L17" s="38" t="n">
        <v>9996</v>
      </c>
      <c r="M17" s="39" t="n">
        <v>12642813.749</v>
      </c>
      <c r="N17" s="40" t="n">
        <v>42086706.42</v>
      </c>
      <c r="O17" s="41" t="n">
        <f aca="false">(F17*10.15+G17*15.19+H17*25.98+I17*11.17+J17*5.08+K17*1.98)*6</f>
        <v>9136808.58</v>
      </c>
      <c r="P17" s="49" t="n">
        <f aca="false">(D17*15.58)*6+O17</f>
        <v>226850097.16704</v>
      </c>
      <c r="Q17" s="50" t="n">
        <f aca="false">O17+P17</f>
        <v>235986905.74704</v>
      </c>
      <c r="R17" s="43" t="n">
        <f aca="false">Q17/C17</f>
        <v>10345.3117244768</v>
      </c>
      <c r="S17" s="44" t="n">
        <f aca="false">D17/C17</f>
        <v>102.099099031169</v>
      </c>
    </row>
    <row r="18" s="46" customFormat="true" ht="16.5" hidden="false" customHeight="true" outlineLevel="0" collapsed="false">
      <c r="A18" s="32" t="n">
        <v>12</v>
      </c>
      <c r="B18" s="33" t="s">
        <v>35</v>
      </c>
      <c r="C18" s="70" t="n">
        <v>12544</v>
      </c>
      <c r="D18" s="69" t="n">
        <v>1068536.15</v>
      </c>
      <c r="E18" s="34" t="n">
        <v>50933</v>
      </c>
      <c r="F18" s="36"/>
      <c r="G18" s="71" t="n">
        <v>44429</v>
      </c>
      <c r="H18" s="37" t="n">
        <v>2482</v>
      </c>
      <c r="I18" s="37" t="n">
        <v>161</v>
      </c>
      <c r="J18" s="37" t="n">
        <v>3</v>
      </c>
      <c r="K18" s="37" t="n">
        <v>0</v>
      </c>
      <c r="L18" s="38" t="n">
        <v>7748</v>
      </c>
      <c r="M18" s="39" t="n">
        <v>6973781.887</v>
      </c>
      <c r="N18" s="40" t="n">
        <v>23191022.26</v>
      </c>
      <c r="O18" s="41" t="n">
        <f aca="false">(F18*10.15+G18*15.19+H18*25.98+I18*11.17+J18*5.08+K18*1.98)*6</f>
        <v>4447034.88</v>
      </c>
      <c r="P18" s="49" t="n">
        <f aca="false">(D18*15.58)*6+O18</f>
        <v>104333794.182</v>
      </c>
      <c r="Q18" s="50" t="n">
        <f aca="false">O18+P18</f>
        <v>108780829.062</v>
      </c>
      <c r="R18" s="59" t="n">
        <f aca="false">Q18/C18</f>
        <v>8671.94109231505</v>
      </c>
      <c r="S18" s="62" t="n">
        <f aca="false">D18/C18</f>
        <v>85.1830476721939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70" t="n">
        <v>23855</v>
      </c>
      <c r="D19" s="69" t="n">
        <v>2533122.69</v>
      </c>
      <c r="E19" s="34" t="n">
        <v>119425</v>
      </c>
      <c r="F19" s="36" t="n">
        <v>552</v>
      </c>
      <c r="G19" s="71" t="n">
        <v>110433</v>
      </c>
      <c r="H19" s="37" t="n">
        <v>3915</v>
      </c>
      <c r="I19" s="37" t="n">
        <v>28</v>
      </c>
      <c r="J19" s="37"/>
      <c r="K19" s="37"/>
      <c r="L19" s="38" t="n">
        <v>13045</v>
      </c>
      <c r="M19" s="72" t="n">
        <v>10781934.507</v>
      </c>
      <c r="N19" s="73" t="n">
        <v>35847857.73</v>
      </c>
      <c r="O19" s="41" t="n">
        <f aca="false">(F19*10.15+G19*15.19+H19*25.98+I19*11.17+J19*5.08+K19*1.98)*6</f>
        <v>10710627.18</v>
      </c>
      <c r="P19" s="41" t="n">
        <f aca="false">(D19*15.58)*6+O19</f>
        <v>247506936.2412</v>
      </c>
      <c r="Q19" s="42" t="n">
        <f aca="false">O19+P19</f>
        <v>258217563.4212</v>
      </c>
      <c r="R19" s="68" t="n">
        <f aca="false">Q19/C19</f>
        <v>10824.462939476</v>
      </c>
      <c r="S19" s="74" t="n">
        <f aca="false">D19/C19</f>
        <v>106.188333263467</v>
      </c>
    </row>
    <row r="20" s="46" customFormat="true" ht="16.5" hidden="false" customHeight="true" outlineLevel="0" collapsed="false">
      <c r="A20" s="32" t="n">
        <v>14</v>
      </c>
      <c r="B20" s="33" t="s">
        <v>37</v>
      </c>
      <c r="C20" s="70" t="n">
        <v>4743</v>
      </c>
      <c r="D20" s="69" t="n">
        <v>533082.22</v>
      </c>
      <c r="E20" s="34" t="n">
        <v>21824</v>
      </c>
      <c r="F20" s="36"/>
      <c r="G20" s="71" t="n">
        <v>21105</v>
      </c>
      <c r="H20" s="37" t="n">
        <v>240</v>
      </c>
      <c r="I20" s="37" t="n">
        <v>0</v>
      </c>
      <c r="J20" s="37" t="n">
        <v>0</v>
      </c>
      <c r="K20" s="37" t="n">
        <v>0</v>
      </c>
      <c r="L20" s="38" t="n">
        <v>4655</v>
      </c>
      <c r="M20" s="39" t="n">
        <v>3438427.598</v>
      </c>
      <c r="N20" s="73" t="n">
        <v>11426200.72</v>
      </c>
      <c r="O20" s="41" t="n">
        <f aca="false">(F20*10.15+G20*15.19+H20*25.98+I20*11.17+J20*5.08+K20*1.98)*6</f>
        <v>1960920.9</v>
      </c>
      <c r="P20" s="49" t="n">
        <f aca="false">(D20*15.58)*6+O20</f>
        <v>51793446.8256</v>
      </c>
      <c r="Q20" s="42" t="n">
        <f aca="false">O20+P20</f>
        <v>53754367.7256</v>
      </c>
      <c r="R20" s="59" t="n">
        <f aca="false">Q20/C20</f>
        <v>11333.4108635041</v>
      </c>
      <c r="S20" s="62" t="n">
        <f aca="false">D20/C20</f>
        <v>112.393468269028</v>
      </c>
    </row>
    <row r="21" s="46" customFormat="true" ht="16.5" hidden="false" customHeight="true" outlineLevel="0" collapsed="false">
      <c r="A21" s="32" t="n">
        <v>15</v>
      </c>
      <c r="B21" s="33" t="s">
        <v>38</v>
      </c>
      <c r="C21" s="37" t="n">
        <v>2338</v>
      </c>
      <c r="D21" s="75" t="n">
        <v>221702.127</v>
      </c>
      <c r="E21" s="34" t="n">
        <v>10467</v>
      </c>
      <c r="F21" s="36" t="n">
        <v>15</v>
      </c>
      <c r="G21" s="37" t="n">
        <v>8973</v>
      </c>
      <c r="H21" s="71" t="n">
        <v>740</v>
      </c>
      <c r="I21" s="71" t="n">
        <v>213</v>
      </c>
      <c r="J21" s="71"/>
      <c r="K21" s="71" t="n">
        <v>47</v>
      </c>
      <c r="L21" s="38" t="n">
        <v>2056</v>
      </c>
      <c r="M21" s="40" t="n">
        <v>2052129.11</v>
      </c>
      <c r="N21" s="40" t="n">
        <v>6823752.41</v>
      </c>
      <c r="O21" s="41" t="n">
        <f aca="false">(F21*10.15+G21*15.19+H21*25.98+I21*11.17+J21*5.08+K21*1.98)*6</f>
        <v>948897.54</v>
      </c>
      <c r="P21" s="41" t="n">
        <f aca="false">(D21*15.58)*6+O21</f>
        <v>21673612.37196</v>
      </c>
      <c r="Q21" s="42" t="n">
        <f aca="false">O21+P21</f>
        <v>22622509.91196</v>
      </c>
      <c r="R21" s="59" t="n">
        <f aca="false">Q21/C21</f>
        <v>9676.00937209581</v>
      </c>
      <c r="S21" s="66" t="n">
        <f aca="false">D21/C21</f>
        <v>94.8255461933276</v>
      </c>
    </row>
    <row r="22" s="82" customFormat="true" ht="16.5" hidden="false" customHeight="true" outlineLevel="0" collapsed="false">
      <c r="A22" s="76"/>
      <c r="B22" s="77" t="s">
        <v>39</v>
      </c>
      <c r="C22" s="78" t="n">
        <f aca="false">SUM(C7:C21)</f>
        <v>282219</v>
      </c>
      <c r="D22" s="79" t="n">
        <f aca="false">SUM(D7:D21)</f>
        <v>24821767.913</v>
      </c>
      <c r="E22" s="78" t="n">
        <f aca="false">SUM(E7:E21)</f>
        <v>1131326</v>
      </c>
      <c r="F22" s="78" t="n">
        <f aca="false">SUM(F7:F21)</f>
        <v>832</v>
      </c>
      <c r="G22" s="78" t="n">
        <f aca="false">SUM(G7:G21)</f>
        <v>960501</v>
      </c>
      <c r="H22" s="78" t="n">
        <f aca="false">SUM(H7:H21)</f>
        <v>126732</v>
      </c>
      <c r="I22" s="78" t="n">
        <f aca="false">SUM(I7:I21)</f>
        <v>9634</v>
      </c>
      <c r="J22" s="78" t="n">
        <f aca="false">SUM(J7:J21)</f>
        <v>13</v>
      </c>
      <c r="K22" s="78" t="n">
        <f aca="false">SUM(K7:K21)</f>
        <v>165</v>
      </c>
      <c r="L22" s="78" t="n">
        <f aca="false">SUM(L7:L21)</f>
        <v>142148</v>
      </c>
      <c r="M22" s="80" t="n">
        <f aca="false">SUM(M7:M21)</f>
        <v>118718529.616</v>
      </c>
      <c r="N22" s="79" t="n">
        <f aca="false">SUM(N7:N21)</f>
        <v>394552953.69</v>
      </c>
      <c r="O22" s="81" t="n">
        <f aca="false">SUM(O7:O21)</f>
        <v>107993741.22</v>
      </c>
      <c r="P22" s="81" t="n">
        <f aca="false">SUM(P7:P21)</f>
        <v>2420345881.11816</v>
      </c>
      <c r="Q22" s="81" t="n">
        <f aca="false">SUM(Q7:Q21)</f>
        <v>2528339622.33816</v>
      </c>
      <c r="R22" s="79" t="n">
        <f aca="false">Q22/C22</f>
        <v>8958.78598655002</v>
      </c>
      <c r="S22" s="79" t="n">
        <f aca="false">D22/C22</f>
        <v>87.9521503265195</v>
      </c>
    </row>
    <row r="23" customFormat="false" ht="16.5" hidden="false" customHeight="true" outlineLevel="0" collapsed="false">
      <c r="A23" s="83"/>
      <c r="B23" s="83"/>
      <c r="C23" s="84"/>
      <c r="D23" s="84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88"/>
      <c r="P23" s="88"/>
      <c r="Q23" s="88"/>
      <c r="R23" s="88"/>
      <c r="S23" s="88"/>
    </row>
    <row r="24" customFormat="false" ht="14.4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14.4" hidden="false" customHeight="false" outlineLevel="0" collapsed="false">
      <c r="B25" s="90"/>
      <c r="C25" s="91"/>
      <c r="D25" s="91"/>
      <c r="E25" s="91"/>
      <c r="F25" s="92"/>
      <c r="G25" s="93"/>
      <c r="H25" s="94"/>
      <c r="I25" s="92"/>
      <c r="J25" s="92"/>
      <c r="K25" s="92"/>
      <c r="L25" s="91" t="n">
        <f aca="false">C22-L22</f>
        <v>140071</v>
      </c>
      <c r="M25" s="95" t="s">
        <v>40</v>
      </c>
      <c r="N25" s="95"/>
      <c r="O25" s="90"/>
      <c r="P25" s="90"/>
      <c r="Q25" s="90"/>
      <c r="R25" s="90"/>
      <c r="S25" s="90"/>
      <c r="T25" s="90"/>
    </row>
    <row r="26" customFormat="false" ht="14.4" hidden="false" customHeight="false" outlineLevel="0" collapsed="false">
      <c r="B26" s="90"/>
      <c r="C26" s="96"/>
      <c r="D26" s="97"/>
      <c r="E26" s="90"/>
      <c r="F26" s="90"/>
      <c r="G26" s="98"/>
      <c r="H26" s="98"/>
      <c r="I26" s="90"/>
      <c r="J26" s="90"/>
      <c r="K26" s="90"/>
      <c r="L26" s="96" t="n">
        <v>142148</v>
      </c>
      <c r="M26" s="97" t="s">
        <v>41</v>
      </c>
      <c r="N26" s="97"/>
      <c r="O26" s="90"/>
      <c r="P26" s="90"/>
      <c r="Q26" s="90"/>
      <c r="R26" s="90"/>
      <c r="S26" s="90"/>
      <c r="T26" s="90"/>
    </row>
    <row r="27" customFormat="false" ht="14.4" hidden="false" customHeight="false" outlineLevel="0" collapsed="false">
      <c r="B27" s="90"/>
      <c r="C27" s="96"/>
      <c r="D27" s="96"/>
      <c r="E27" s="96"/>
      <c r="F27" s="96"/>
      <c r="G27" s="99"/>
      <c r="H27" s="99"/>
      <c r="I27" s="96"/>
      <c r="J27" s="96"/>
      <c r="K27" s="96"/>
      <c r="L27" s="96" t="n">
        <v>282219</v>
      </c>
      <c r="M27" s="100" t="s">
        <v>42</v>
      </c>
      <c r="N27" s="97"/>
      <c r="O27" s="90"/>
      <c r="P27" s="90"/>
      <c r="Q27" s="90"/>
      <c r="R27" s="90"/>
      <c r="S27" s="90"/>
      <c r="T27" s="90"/>
    </row>
    <row r="28" customFormat="false" ht="14.4" hidden="false" customHeight="false" outlineLevel="0" collapsed="false">
      <c r="C28" s="101"/>
      <c r="D28" s="101"/>
      <c r="E28" s="101"/>
      <c r="F28" s="101"/>
      <c r="G28" s="101"/>
      <c r="H28" s="101"/>
      <c r="I28" s="101"/>
      <c r="J28" s="101"/>
      <c r="K28" s="101"/>
      <c r="M28" s="97"/>
      <c r="O28" s="102"/>
      <c r="P28" s="102"/>
    </row>
    <row r="29" customFormat="false" ht="14.4" hidden="false" customHeight="false" outlineLevel="0" collapsed="false">
      <c r="M29" s="97"/>
      <c r="O29" s="2"/>
    </row>
    <row r="30" customFormat="false" ht="14.4" hidden="false" customHeight="false" outlineLevel="0" collapsed="false">
      <c r="M30" s="97"/>
      <c r="O30" s="103"/>
    </row>
    <row r="42" customFormat="false" ht="14.4" hidden="false" customHeight="false" outlineLevel="0" collapsed="false">
      <c r="C42" s="101"/>
      <c r="D42" s="101"/>
      <c r="E42" s="101"/>
      <c r="F42" s="101"/>
      <c r="G42" s="101"/>
      <c r="H42" s="101"/>
      <c r="I42" s="101"/>
      <c r="J42" s="101"/>
      <c r="K42" s="101"/>
      <c r="L42" s="101"/>
    </row>
    <row r="43" customFormat="false" ht="14.4" hidden="false" customHeight="false" outlineLevel="0" collapsed="false"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14.4" hidden="false" customHeight="false" outlineLevel="0" collapsed="false"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14.4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customFormat="false" ht="14.4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  <row r="47" customFormat="false" ht="14.4" hidden="false" customHeight="false" outlineLevel="0" collapsed="false">
      <c r="C47" s="101"/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14.4" hidden="false" customHeight="fals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  <row r="49" customFormat="false" ht="14.4" hidden="false" customHeight="false" outlineLevel="0" collapsed="false"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  <row r="50" customFormat="false" ht="14.4" hidden="false" customHeight="false" outlineLevel="0" collapsed="false"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customFormat="false" ht="14.4" hidden="false" customHeight="false" outlineLevel="0" collapsed="false"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  <row r="52" customFormat="false" ht="14.4" hidden="false" customHeight="false" outlineLevel="0" collapsed="false"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  <row r="53" customFormat="false" ht="14.4" hidden="false" customHeight="false" outlineLevel="0" collapsed="false"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  <row r="54" customFormat="false" ht="14.4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  <row r="55" customFormat="false" ht="14.4" hidden="false" customHeight="false" outlineLevel="0" collapsed="false">
      <c r="C55" s="101"/>
      <c r="D55" s="101"/>
      <c r="E55" s="101"/>
      <c r="F55" s="101"/>
      <c r="G55" s="101"/>
      <c r="H55" s="101"/>
      <c r="I55" s="101"/>
      <c r="J55" s="101"/>
      <c r="K55" s="101"/>
      <c r="L55" s="101"/>
    </row>
    <row r="56" customFormat="false" ht="14.4" hidden="false" customHeight="false" outlineLevel="0" collapsed="false">
      <c r="C56" s="101"/>
      <c r="D56" s="101"/>
      <c r="E56" s="101"/>
      <c r="F56" s="101"/>
      <c r="G56" s="101"/>
      <c r="H56" s="101"/>
      <c r="I56" s="101"/>
      <c r="J56" s="101"/>
      <c r="K56" s="101"/>
      <c r="L56" s="101"/>
    </row>
    <row r="57" customFormat="false" ht="14.4" hidden="false" customHeight="false" outlineLevel="0" collapsed="false"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</sheetData>
  <mergeCells count="16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B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N77" activeCellId="0" sqref="N7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9.99"/>
    <col collapsed="false" customWidth="true" hidden="false" outlineLevel="0" max="3" min="3" style="1" width="11.87"/>
    <col collapsed="false" customWidth="true" hidden="false" outlineLevel="0" max="4" min="4" style="2" width="17.88"/>
    <col collapsed="false" customWidth="true" hidden="false" outlineLevel="0" max="5" min="5" style="1" width="13.87"/>
    <col collapsed="false" customWidth="true" hidden="false" outlineLevel="0" max="6" min="6" style="1" width="6.43"/>
    <col collapsed="false" customWidth="true" hidden="false" outlineLevel="0" max="8" min="7" style="1" width="11.43"/>
    <col collapsed="false" customWidth="true" hidden="false" outlineLevel="0" max="9" min="9" style="1" width="9.99"/>
    <col collapsed="false" customWidth="true" hidden="false" outlineLevel="0" max="10" min="10" style="1" width="6.55"/>
    <col collapsed="false" customWidth="true" hidden="false" outlineLevel="0" max="11" min="11" style="1" width="7.88"/>
    <col collapsed="false" customWidth="true" hidden="false" outlineLevel="0" max="12" min="12" style="1" width="8.1"/>
    <col collapsed="false" customWidth="true" hidden="false" outlineLevel="0" max="13" min="13" style="2" width="17.66"/>
    <col collapsed="false" customWidth="true" hidden="false" outlineLevel="0" max="14" min="14" style="2" width="16.32"/>
    <col collapsed="false" customWidth="true" hidden="false" outlineLevel="0" max="15" min="15" style="1" width="17.55"/>
    <col collapsed="false" customWidth="true" hidden="false" outlineLevel="0" max="16" min="16" style="1" width="20.87"/>
    <col collapsed="false" customWidth="true" hidden="false" outlineLevel="0" max="17" min="17" style="1" width="18.33"/>
    <col collapsed="false" customWidth="true" hidden="false" outlineLevel="0" max="18" min="18" style="1" width="17.55"/>
    <col collapsed="false" customWidth="true" hidden="false" outlineLevel="0" max="19" min="19" style="1" width="12.1"/>
    <col collapsed="false" customWidth="true" hidden="false" outlineLevel="0" max="20" min="20" style="1" width="13.66"/>
    <col collapsed="false" customWidth="true" hidden="false" outlineLevel="0" max="21" min="21" style="1" width="14.87"/>
    <col collapsed="false" customWidth="false" hidden="false" outlineLevel="0" max="257" min="22" style="1" width="9.1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4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31" customFormat="true" ht="16.5" hidden="false" customHeight="true" outlineLevel="0" collapsed="false">
      <c r="A7" s="16" t="n">
        <v>1</v>
      </c>
      <c r="B7" s="17" t="s">
        <v>24</v>
      </c>
      <c r="C7" s="18" t="n">
        <f aca="false">C28+C48</f>
        <v>78123</v>
      </c>
      <c r="D7" s="19" t="n">
        <f aca="false">D28+D48</f>
        <v>5537579.92</v>
      </c>
      <c r="E7" s="18" t="n">
        <f aca="false">E28+E48</f>
        <v>207999</v>
      </c>
      <c r="F7" s="20" t="n">
        <f aca="false">F28+F48</f>
        <v>245</v>
      </c>
      <c r="G7" s="20" t="n">
        <f aca="false">G28+G48</f>
        <v>151444</v>
      </c>
      <c r="H7" s="21" t="n">
        <f aca="false">H28+H48</f>
        <v>56310</v>
      </c>
      <c r="I7" s="22" t="n">
        <f aca="false">I28+I48</f>
        <v>0</v>
      </c>
      <c r="J7" s="22" t="n">
        <f aca="false">J28+J48</f>
        <v>0</v>
      </c>
      <c r="K7" s="22" t="n">
        <f aca="false">K28+K48</f>
        <v>0</v>
      </c>
      <c r="L7" s="23" t="n">
        <f aca="false">L48</f>
        <v>24434</v>
      </c>
      <c r="M7" s="24" t="n">
        <v>18476386.57</v>
      </c>
      <c r="N7" s="25" t="n">
        <v>61434561.78</v>
      </c>
      <c r="O7" s="109" t="n">
        <f aca="false">(F7*10.15+G7*15.19+H7*25.98+I7*11.17+J7*5.08+K7*1.98)*6</f>
        <v>22595129.46</v>
      </c>
      <c r="P7" s="110" t="n">
        <f aca="false">(D7*15.58)*6+O7</f>
        <v>540248100.3816</v>
      </c>
      <c r="Q7" s="111" t="n">
        <f aca="false">O7+P7</f>
        <v>562843229.8416</v>
      </c>
      <c r="R7" s="112" t="n">
        <f aca="false">Q7/C7</f>
        <v>7204.57777916363</v>
      </c>
      <c r="S7" s="113" t="n">
        <f aca="false">D7/C7</f>
        <v>70.882837576642</v>
      </c>
    </row>
    <row r="8" s="46" customFormat="true" ht="16.5" hidden="false" customHeight="true" outlineLevel="0" collapsed="false">
      <c r="A8" s="32" t="n">
        <v>2</v>
      </c>
      <c r="B8" s="33" t="s">
        <v>25</v>
      </c>
      <c r="C8" s="18" t="n">
        <f aca="false">C29+C49</f>
        <v>10580</v>
      </c>
      <c r="D8" s="19" t="n">
        <f aca="false">D29+D49</f>
        <v>759475.796</v>
      </c>
      <c r="E8" s="18" t="n">
        <f aca="false">E29+E49</f>
        <v>34746</v>
      </c>
      <c r="F8" s="20" t="n">
        <f aca="false">F29+F49</f>
        <v>1</v>
      </c>
      <c r="G8" s="20" t="n">
        <f aca="false">G29+G49</f>
        <v>30402</v>
      </c>
      <c r="H8" s="21" t="n">
        <f aca="false">H29+H49</f>
        <v>1453</v>
      </c>
      <c r="I8" s="22" t="n">
        <f aca="false">I29+I49</f>
        <v>0</v>
      </c>
      <c r="J8" s="22" t="n">
        <f aca="false">J29+J49</f>
        <v>0</v>
      </c>
      <c r="K8" s="22" t="n">
        <f aca="false">K29+K49</f>
        <v>0</v>
      </c>
      <c r="L8" s="23" t="n">
        <f aca="false">L49</f>
        <v>5940</v>
      </c>
      <c r="M8" s="39" t="n">
        <v>4866392.68</v>
      </c>
      <c r="N8" s="40" t="n">
        <v>16150775.4</v>
      </c>
      <c r="O8" s="109" t="n">
        <f aca="false">(F8*10.15+G8*15.19+H8*25.98+I8*11.17+J8*5.08+K8*1.98)*6</f>
        <v>2997392.82</v>
      </c>
      <c r="P8" s="114" t="n">
        <v>66006465.621</v>
      </c>
      <c r="Q8" s="115" t="n">
        <f aca="false">O8+P8</f>
        <v>69003858.441</v>
      </c>
      <c r="R8" s="112" t="n">
        <f aca="false">Q8/C8</f>
        <v>6522.10382240076</v>
      </c>
      <c r="S8" s="113" t="n">
        <f aca="false">D8/C8</f>
        <v>71.7841017013233</v>
      </c>
      <c r="T8" s="45"/>
      <c r="U8" s="45"/>
      <c r="V8" s="45"/>
    </row>
    <row r="9" s="46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4295</v>
      </c>
      <c r="D9" s="35" t="n">
        <f aca="false">D30+D50</f>
        <v>1429645.87</v>
      </c>
      <c r="E9" s="34" t="n">
        <f aca="false">E30+E50</f>
        <v>69293</v>
      </c>
      <c r="F9" s="36" t="n">
        <f aca="false">F30+F50</f>
        <v>0</v>
      </c>
      <c r="G9" s="36" t="n">
        <f aca="false">G30+G50</f>
        <v>56645</v>
      </c>
      <c r="H9" s="37" t="n">
        <f aca="false">H30+H50</f>
        <v>6994</v>
      </c>
      <c r="I9" s="47" t="n">
        <f aca="false">I30+I50</f>
        <v>1230</v>
      </c>
      <c r="J9" s="47" t="n">
        <f aca="false">J30+J50</f>
        <v>1</v>
      </c>
      <c r="K9" s="47" t="n">
        <f aca="false">K30+K50</f>
        <v>15</v>
      </c>
      <c r="L9" s="38" t="n">
        <f aca="false">L50</f>
        <v>8366</v>
      </c>
      <c r="M9" s="39" t="n">
        <v>8278910.9</v>
      </c>
      <c r="N9" s="40" t="n">
        <v>27529172.09</v>
      </c>
      <c r="O9" s="109" t="n">
        <f aca="false">(F9*10.15+G9*15.19+H9*25.98+I9*11.17+J9*5.08+K9*1.98)*6</f>
        <v>6335493.3</v>
      </c>
      <c r="P9" s="110" t="n">
        <f aca="false">(D9*15.58)*6+O9</f>
        <v>139978789.2276</v>
      </c>
      <c r="Q9" s="111" t="n">
        <f aca="false">O9+P9</f>
        <v>146314282.5276</v>
      </c>
      <c r="R9" s="112" t="n">
        <f aca="false">Q9/C9</f>
        <v>10235.346801511</v>
      </c>
      <c r="S9" s="113" t="n">
        <f aca="false">D9/C9</f>
        <v>100.010204267226</v>
      </c>
      <c r="T9" s="51"/>
      <c r="U9" s="52"/>
      <c r="V9" s="53"/>
      <c r="W9" s="54"/>
    </row>
    <row r="10" s="46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360</v>
      </c>
      <c r="D10" s="35" t="n">
        <f aca="false">D31+D51</f>
        <v>2434868.37</v>
      </c>
      <c r="E10" s="34" t="n">
        <f aca="false">E31+E51</f>
        <v>117575</v>
      </c>
      <c r="F10" s="36" t="n">
        <f aca="false">F31+F51</f>
        <v>0</v>
      </c>
      <c r="G10" s="36" t="n">
        <f aca="false">G31+G51</f>
        <v>100042</v>
      </c>
      <c r="H10" s="37" t="n">
        <f aca="false">H31+H51</f>
        <v>13881</v>
      </c>
      <c r="I10" s="47" t="n">
        <f aca="false">I31+I51</f>
        <v>1879</v>
      </c>
      <c r="J10" s="47" t="n">
        <f aca="false">J31+J51</f>
        <v>0</v>
      </c>
      <c r="K10" s="47" t="n">
        <f aca="false">K31+K51</f>
        <v>0</v>
      </c>
      <c r="L10" s="38" t="n">
        <f aca="false">L51</f>
        <v>14929</v>
      </c>
      <c r="M10" s="39" t="n">
        <v>14258716.27</v>
      </c>
      <c r="N10" s="40" t="n">
        <v>47413763.61</v>
      </c>
      <c r="O10" s="110" t="n">
        <f aca="false">(F10*10.15+G10*15.19+H10*25.98+I10*11.17+J10*5.08+K10*1.98)*6</f>
        <v>11407528.74</v>
      </c>
      <c r="P10" s="110" t="n">
        <f aca="false">(D10*15.58)*6+O10</f>
        <v>239019023.9676</v>
      </c>
      <c r="Q10" s="111" t="n">
        <f aca="false">O10+P10</f>
        <v>250426552.7076</v>
      </c>
      <c r="R10" s="112" t="n">
        <f aca="false">Q10/C10</f>
        <v>9874.8640657571</v>
      </c>
      <c r="S10" s="113" t="n">
        <f aca="false">D10/C10</f>
        <v>96.0121597003155</v>
      </c>
      <c r="T10" s="45"/>
      <c r="U10" s="45"/>
      <c r="V10" s="45"/>
    </row>
    <row r="11" s="46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662</v>
      </c>
      <c r="D11" s="35" t="n">
        <f aca="false">D32+D52</f>
        <v>2896402.48</v>
      </c>
      <c r="E11" s="34" t="n">
        <f aca="false">E32+E52</f>
        <v>143450</v>
      </c>
      <c r="F11" s="36" t="n">
        <f aca="false">F32+F52</f>
        <v>6</v>
      </c>
      <c r="G11" s="36" t="n">
        <f aca="false">G32+G52</f>
        <v>136372</v>
      </c>
      <c r="H11" s="37" t="n">
        <f aca="false">H32+H52</f>
        <v>2341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38" t="n">
        <f aca="false">L52</f>
        <v>17310</v>
      </c>
      <c r="M11" s="57" t="n">
        <v>11614993.367</v>
      </c>
      <c r="N11" s="58" t="n">
        <v>38623305.17</v>
      </c>
      <c r="O11" s="109" t="n">
        <f aca="false">(F11*10.15+G11*15.19+H11*25.98+I11*11.17+J11*5.08+K11*1.98)*6</f>
        <v>12794224.56</v>
      </c>
      <c r="P11" s="109" t="n">
        <f aca="false">(D11*15.58)*6+O11</f>
        <v>283549928.3904</v>
      </c>
      <c r="Q11" s="115" t="n">
        <f aca="false">O11+P11</f>
        <v>296344152.9504</v>
      </c>
      <c r="R11" s="116" t="n">
        <f aca="false">Q11/C11</f>
        <v>9073.05593504378</v>
      </c>
      <c r="S11" s="113" t="n">
        <f aca="false">D11/C11</f>
        <v>88.6780503337212</v>
      </c>
      <c r="T11" s="45"/>
      <c r="U11" s="45"/>
      <c r="V11" s="45"/>
    </row>
    <row r="12" s="46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538</v>
      </c>
      <c r="D12" s="35" t="n">
        <f aca="false">D33+D53</f>
        <v>1751734.905</v>
      </c>
      <c r="E12" s="34" t="n">
        <f aca="false">E33+E53</f>
        <v>91224</v>
      </c>
      <c r="F12" s="36" t="n">
        <f aca="false">F33+F53</f>
        <v>4</v>
      </c>
      <c r="G12" s="36" t="n">
        <f aca="false">G33+G53</f>
        <v>86411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38" t="n">
        <f aca="false">L53</f>
        <v>8528</v>
      </c>
      <c r="M12" s="60" t="n">
        <v>5965169.632</v>
      </c>
      <c r="N12" s="61" t="n">
        <v>19835398.72</v>
      </c>
      <c r="O12" s="109" t="n">
        <f aca="false">(F12*10.15+G12*15.19+H12*25.98+I12*11.17+J12*5.08+K12*1.98)*6</f>
        <v>7876521.54</v>
      </c>
      <c r="P12" s="110" t="n">
        <f aca="false">(D12*15.58)*6+O12</f>
        <v>171628700.4594</v>
      </c>
      <c r="Q12" s="115" t="n">
        <f aca="false">O12+P12</f>
        <v>179505221.9994</v>
      </c>
      <c r="R12" s="116" t="n">
        <f aca="false">Q12/C12</f>
        <v>10235.216216182</v>
      </c>
      <c r="S12" s="117" t="n">
        <f aca="false">D12/C12</f>
        <v>99.8822502565857</v>
      </c>
    </row>
    <row r="13" s="46" customFormat="true" ht="16.5" hidden="false" customHeight="true" outlineLevel="0" collapsed="false">
      <c r="A13" s="32" t="n">
        <v>7</v>
      </c>
      <c r="B13" s="33" t="s">
        <v>30</v>
      </c>
      <c r="C13" s="34" t="n">
        <f aca="false">C34+C54</f>
        <v>13033</v>
      </c>
      <c r="D13" s="35" t="n">
        <f aca="false">D34+D54</f>
        <v>1431744.92</v>
      </c>
      <c r="E13" s="34" t="n">
        <f aca="false">E34+E54</f>
        <v>57977</v>
      </c>
      <c r="F13" s="36" t="n">
        <f aca="false">F34+F54</f>
        <v>5</v>
      </c>
      <c r="G13" s="36" t="n">
        <f aca="false">G34+G54</f>
        <v>37388</v>
      </c>
      <c r="H13" s="37" t="n">
        <f aca="false">H34+H54</f>
        <v>18539</v>
      </c>
      <c r="I13" s="47" t="n">
        <f aca="false">I34+I54</f>
        <v>1564</v>
      </c>
      <c r="J13" s="47" t="n">
        <f aca="false">J34+J54</f>
        <v>0</v>
      </c>
      <c r="K13" s="47" t="n">
        <f aca="false">K34+K54</f>
        <v>0</v>
      </c>
      <c r="L13" s="38" t="n">
        <f aca="false">L54</f>
        <v>9074</v>
      </c>
      <c r="M13" s="39" t="n">
        <v>8122191.323</v>
      </c>
      <c r="N13" s="40" t="n">
        <v>27008599.04</v>
      </c>
      <c r="O13" s="109" t="n">
        <f aca="false">(F13*10.15+G13*15.19+H13*25.98+I13*11.17+J13*5.08+K13*1.98)*6</f>
        <v>6402525.42</v>
      </c>
      <c r="P13" s="109" t="n">
        <f aca="false">(D13*15.58)*6+O13</f>
        <v>140242040.5416</v>
      </c>
      <c r="Q13" s="115" t="n">
        <f aca="false">O13+P13</f>
        <v>146644565.9616</v>
      </c>
      <c r="R13" s="116" t="n">
        <f aca="false">Q13/C13</f>
        <v>11251.7889942147</v>
      </c>
      <c r="S13" s="117" t="n">
        <f aca="false">D13/C13</f>
        <v>109.855361006675</v>
      </c>
    </row>
    <row r="14" s="46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22</v>
      </c>
      <c r="D14" s="35" t="n">
        <f aca="false">D35+D55</f>
        <v>849543.917</v>
      </c>
      <c r="E14" s="34" t="n">
        <f aca="false">E35+E55</f>
        <v>47145</v>
      </c>
      <c r="F14" s="36" t="n">
        <f aca="false">F35+F55</f>
        <v>0</v>
      </c>
      <c r="G14" s="36" t="n">
        <f aca="false">G35+G55</f>
        <v>31649</v>
      </c>
      <c r="H14" s="37" t="n">
        <f aca="false">H35+H55</f>
        <v>12886</v>
      </c>
      <c r="I14" s="47" t="n">
        <f aca="false">I35+I55</f>
        <v>1522</v>
      </c>
      <c r="J14" s="47" t="n">
        <f aca="false">J35+J55</f>
        <v>0</v>
      </c>
      <c r="K14" s="47" t="n">
        <f aca="false">K35+K55</f>
        <v>100</v>
      </c>
      <c r="L14" s="38" t="n">
        <f aca="false">L55</f>
        <v>8491</v>
      </c>
      <c r="M14" s="39" t="n">
        <v>5220743.426</v>
      </c>
      <c r="N14" s="40" t="n">
        <v>17362876.98</v>
      </c>
      <c r="O14" s="109" t="n">
        <f aca="false">(F14*10.15+G14*15.19+H14*25.98+I14*11.17+J14*5.08+K14*1.98)*6</f>
        <v>4996351.98</v>
      </c>
      <c r="P14" s="109" t="n">
        <f aca="false">(D14*15.58)*6+O14</f>
        <v>84411717.34116</v>
      </c>
      <c r="Q14" s="115" t="n">
        <f aca="false">O14+P14</f>
        <v>89408069.32116</v>
      </c>
      <c r="R14" s="118" t="n">
        <f aca="false">Q14/C14</f>
        <v>7627.37325722232</v>
      </c>
      <c r="S14" s="119" t="n">
        <f aca="false">D14/C14</f>
        <v>72.4743147073878</v>
      </c>
    </row>
    <row r="15" s="46" customFormat="true" ht="16.5" hidden="false" customHeight="true" outlineLevel="0" collapsed="false">
      <c r="A15" s="32" t="n">
        <v>9</v>
      </c>
      <c r="B15" s="33" t="s">
        <v>32</v>
      </c>
      <c r="C15" s="34" t="n">
        <f aca="false">C36+C56</f>
        <v>8294</v>
      </c>
      <c r="D15" s="35" t="n">
        <f aca="false">D36+D56</f>
        <v>619002.5</v>
      </c>
      <c r="E15" s="34" t="n">
        <f aca="false">E36+E56</f>
        <v>38165</v>
      </c>
      <c r="F15" s="36" t="n">
        <f aca="false">F36+F56</f>
        <v>0</v>
      </c>
      <c r="G15" s="36" t="n">
        <f aca="false">G36+G56</f>
        <v>34810</v>
      </c>
      <c r="H15" s="37" t="n">
        <f aca="false">H36+H56</f>
        <v>0</v>
      </c>
      <c r="I15" s="47" t="n">
        <f aca="false">I36+I56</f>
        <v>2424</v>
      </c>
      <c r="J15" s="47" t="n">
        <f aca="false">J36+J56</f>
        <v>0</v>
      </c>
      <c r="K15" s="47" t="n">
        <f aca="false">K36+K56</f>
        <v>0</v>
      </c>
      <c r="L15" s="38" t="n">
        <f aca="false">L56</f>
        <v>4612</v>
      </c>
      <c r="M15" s="39" t="n">
        <v>3641695.143</v>
      </c>
      <c r="N15" s="40" t="n">
        <v>12109377.44</v>
      </c>
      <c r="O15" s="109" t="n">
        <f aca="false">(F15*10.15+G15*15.19+H15*25.98+I15*11.17+J15*5.08+K15*1.98)*6</f>
        <v>3335039.88</v>
      </c>
      <c r="P15" s="109" t="n">
        <f aca="false">(D15*15.58)*6+O15</f>
        <v>61199393.58</v>
      </c>
      <c r="Q15" s="115" t="n">
        <f aca="false">O15+P15</f>
        <v>64534433.46</v>
      </c>
      <c r="R15" s="120" t="n">
        <f aca="false">Q15/C15</f>
        <v>7780.85766337111</v>
      </c>
      <c r="S15" s="117" t="n">
        <f aca="false">D15/C15</f>
        <v>74.6325657101519</v>
      </c>
    </row>
    <row r="16" s="46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321</v>
      </c>
      <c r="D16" s="35" t="n">
        <f aca="false">D37+D57</f>
        <v>426343.5</v>
      </c>
      <c r="E16" s="34" t="n">
        <f aca="false">E37+E57</f>
        <v>19075</v>
      </c>
      <c r="F16" s="36" t="n">
        <f aca="false">F37+F57</f>
        <v>0</v>
      </c>
      <c r="G16" s="36" t="n">
        <f aca="false">G37+G57</f>
        <v>10535</v>
      </c>
      <c r="H16" s="37" t="n">
        <f aca="false">H37+H57</f>
        <v>6722</v>
      </c>
      <c r="I16" s="47" t="n">
        <f aca="false">I37+I57</f>
        <v>611</v>
      </c>
      <c r="J16" s="47" t="n">
        <f aca="false">J37+J57</f>
        <v>9</v>
      </c>
      <c r="K16" s="47" t="n">
        <f aca="false">K37+K57</f>
        <v>3</v>
      </c>
      <c r="L16" s="38" t="n">
        <f aca="false">L57</f>
        <v>2964</v>
      </c>
      <c r="M16" s="39" t="n">
        <v>2384243.454</v>
      </c>
      <c r="N16" s="40" t="n">
        <v>7709583.92</v>
      </c>
      <c r="O16" s="109" t="n">
        <f aca="false">(F16*10.15+G16*15.19+H16*25.98+I16*11.17+J16*5.08+K16*1.98)*6</f>
        <v>2049244.44</v>
      </c>
      <c r="P16" s="109" t="n">
        <f aca="false">(D16*15.58)*6+O16</f>
        <v>41903834.82</v>
      </c>
      <c r="Q16" s="115" t="n">
        <f aca="false">O16+P16</f>
        <v>43953079.26</v>
      </c>
      <c r="R16" s="121" t="n">
        <f aca="false">Q16/C16</f>
        <v>10171.9692802592</v>
      </c>
      <c r="S16" s="113" t="n">
        <f aca="false">D16/C16</f>
        <v>98.6677852348993</v>
      </c>
    </row>
    <row r="17" s="46" customFormat="true" ht="16.5" hidden="false" customHeight="true" outlineLevel="0" collapsed="false">
      <c r="A17" s="32" t="n">
        <v>11</v>
      </c>
      <c r="B17" s="33" t="s">
        <v>34</v>
      </c>
      <c r="C17" s="34" t="n">
        <f aca="false">C38+C58</f>
        <v>22811</v>
      </c>
      <c r="D17" s="35" t="n">
        <f aca="false">D38+D58</f>
        <v>2328982.548</v>
      </c>
      <c r="E17" s="34" t="n">
        <f aca="false">E38+E58</f>
        <v>102028</v>
      </c>
      <c r="F17" s="36" t="n">
        <f aca="false">F38+F58</f>
        <v>4</v>
      </c>
      <c r="G17" s="36" t="n">
        <f aca="false">G38+G58</f>
        <v>99863</v>
      </c>
      <c r="H17" s="37" t="n">
        <f aca="false">H38+H58</f>
        <v>224</v>
      </c>
      <c r="I17" s="47" t="n">
        <f aca="false">I38+I58</f>
        <v>2</v>
      </c>
      <c r="J17" s="47" t="n">
        <f aca="false">J38+J58</f>
        <v>0</v>
      </c>
      <c r="K17" s="47" t="n">
        <f aca="false">K38+K58</f>
        <v>0</v>
      </c>
      <c r="L17" s="38" t="n">
        <f aca="false">L58</f>
        <v>9996</v>
      </c>
      <c r="M17" s="39" t="n">
        <v>12642813.749</v>
      </c>
      <c r="N17" s="40" t="n">
        <v>42086706.42</v>
      </c>
      <c r="O17" s="109" t="n">
        <f aca="false">(F17*10.15+G17*15.19+H17*25.98+I17*11.17+J17*5.08+K17*1.98)*6</f>
        <v>9136808.58</v>
      </c>
      <c r="P17" s="110" t="n">
        <f aca="false">(D17*15.58)*6+O17</f>
        <v>226850097.16704</v>
      </c>
      <c r="Q17" s="111" t="n">
        <f aca="false">O17+P17</f>
        <v>235986905.74704</v>
      </c>
      <c r="R17" s="112" t="n">
        <f aca="false">Q17/C17</f>
        <v>10345.3117244768</v>
      </c>
      <c r="S17" s="113" t="n">
        <f aca="false">D17/C17</f>
        <v>102.099099031169</v>
      </c>
    </row>
    <row r="18" s="46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544</v>
      </c>
      <c r="D18" s="35" t="n">
        <f aca="false">D39+D59</f>
        <v>1068536.15</v>
      </c>
      <c r="E18" s="34" t="n">
        <f aca="false">E39+E59</f>
        <v>50933</v>
      </c>
      <c r="F18" s="36" t="n">
        <f aca="false">F39+F59</f>
        <v>0</v>
      </c>
      <c r="G18" s="36" t="n">
        <f aca="false">G39+G59</f>
        <v>44429</v>
      </c>
      <c r="H18" s="37" t="n">
        <f aca="false">H39+H59</f>
        <v>2482</v>
      </c>
      <c r="I18" s="47" t="n">
        <f aca="false">I39+I59</f>
        <v>161</v>
      </c>
      <c r="J18" s="47" t="n">
        <f aca="false">J39+J59</f>
        <v>3</v>
      </c>
      <c r="K18" s="47" t="n">
        <f aca="false">K39+K59</f>
        <v>0</v>
      </c>
      <c r="L18" s="38" t="n">
        <f aca="false">L59</f>
        <v>7748</v>
      </c>
      <c r="M18" s="39" t="n">
        <v>6973781.887</v>
      </c>
      <c r="N18" s="40" t="n">
        <v>23191022.26</v>
      </c>
      <c r="O18" s="109" t="n">
        <f aca="false">(F18*10.15+G18*15.19+H18*25.98+I18*11.17+J18*5.08+K18*1.98)*6</f>
        <v>4447034.88</v>
      </c>
      <c r="P18" s="110" t="n">
        <f aca="false">(D18*15.58)*6+O18</f>
        <v>104333794.182</v>
      </c>
      <c r="Q18" s="111" t="n">
        <f aca="false">O18+P18</f>
        <v>108780829.062</v>
      </c>
      <c r="R18" s="116" t="n">
        <f aca="false">Q18/C18</f>
        <v>8671.94109231505</v>
      </c>
      <c r="S18" s="117" t="n">
        <f aca="false">D18/C18</f>
        <v>85.1830476721939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3855</v>
      </c>
      <c r="D19" s="35" t="n">
        <f aca="false">D40+D60</f>
        <v>2533122.69</v>
      </c>
      <c r="E19" s="34" t="n">
        <f aca="false">E40+E60</f>
        <v>119425</v>
      </c>
      <c r="F19" s="36" t="n">
        <f aca="false">F40+F60</f>
        <v>552</v>
      </c>
      <c r="G19" s="36" t="n">
        <f aca="false">G40+G60</f>
        <v>110433</v>
      </c>
      <c r="H19" s="37" t="n">
        <f aca="false">H40+H60</f>
        <v>3915</v>
      </c>
      <c r="I19" s="47" t="n">
        <f aca="false">I40+I60</f>
        <v>28</v>
      </c>
      <c r="J19" s="47" t="n">
        <f aca="false">J40+J60</f>
        <v>0</v>
      </c>
      <c r="K19" s="47" t="n">
        <f aca="false">K40+K60</f>
        <v>0</v>
      </c>
      <c r="L19" s="38" t="n">
        <f aca="false">L60</f>
        <v>13045</v>
      </c>
      <c r="M19" s="72" t="n">
        <v>10781934.507</v>
      </c>
      <c r="N19" s="73" t="n">
        <v>35847857.73</v>
      </c>
      <c r="O19" s="109" t="n">
        <f aca="false">(F19*10.15+G19*15.19+H19*25.98+I19*11.17+J19*5.08+K19*1.98)*6</f>
        <v>10710627.18</v>
      </c>
      <c r="P19" s="109" t="n">
        <f aca="false">(D19*15.58)*6+O19</f>
        <v>247506936.2412</v>
      </c>
      <c r="Q19" s="115" t="n">
        <f aca="false">O19+P19</f>
        <v>258217563.4212</v>
      </c>
      <c r="R19" s="121" t="n">
        <f aca="false">Q19/C19</f>
        <v>10824.462939476</v>
      </c>
      <c r="S19" s="122" t="n">
        <f aca="false">D19/C19</f>
        <v>106.188333263467</v>
      </c>
    </row>
    <row r="20" s="46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43</v>
      </c>
      <c r="D20" s="35" t="n">
        <f aca="false">D41+D61</f>
        <v>533082.22</v>
      </c>
      <c r="E20" s="34" t="n">
        <f aca="false">E41+E61</f>
        <v>21824</v>
      </c>
      <c r="F20" s="36" t="n">
        <f aca="false">F41+F61</f>
        <v>0</v>
      </c>
      <c r="G20" s="36" t="n">
        <f aca="false">G41+G61</f>
        <v>21105</v>
      </c>
      <c r="H20" s="37" t="n">
        <f aca="false">H41+H61</f>
        <v>240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38" t="n">
        <f aca="false">L61</f>
        <v>4655</v>
      </c>
      <c r="M20" s="39" t="n">
        <v>3438427.598</v>
      </c>
      <c r="N20" s="73" t="n">
        <v>11426200.72</v>
      </c>
      <c r="O20" s="109" t="n">
        <f aca="false">(F20*10.15+G20*15.19+H20*25.98+I20*11.17+J20*5.08+K20*1.98)*6</f>
        <v>1960920.9</v>
      </c>
      <c r="P20" s="110" t="n">
        <f aca="false">(D20*15.58)*6+O20</f>
        <v>51793446.8256</v>
      </c>
      <c r="Q20" s="115" t="n">
        <f aca="false">O20+P20</f>
        <v>53754367.7256</v>
      </c>
      <c r="R20" s="116" t="n">
        <f aca="false">Q20/C20</f>
        <v>11333.4108635041</v>
      </c>
      <c r="S20" s="117" t="n">
        <f aca="false">D20/C20</f>
        <v>112.393468269028</v>
      </c>
    </row>
    <row r="21" s="46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38</v>
      </c>
      <c r="D21" s="123" t="n">
        <f aca="false">D42+D62</f>
        <v>221702.127</v>
      </c>
      <c r="E21" s="34" t="n">
        <f aca="false">E42+E62</f>
        <v>10467</v>
      </c>
      <c r="F21" s="36" t="n">
        <f aca="false">F42+F62</f>
        <v>15</v>
      </c>
      <c r="G21" s="36" t="n">
        <f aca="false">G42+G62</f>
        <v>8973</v>
      </c>
      <c r="H21" s="37" t="n">
        <f aca="false">H42+H62</f>
        <v>740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38" t="n">
        <f aca="false">L62</f>
        <v>2056</v>
      </c>
      <c r="M21" s="40" t="n">
        <v>2052129.11</v>
      </c>
      <c r="N21" s="40" t="n">
        <v>6823752.41</v>
      </c>
      <c r="O21" s="109" t="n">
        <f aca="false">(F21*10.15+G21*15.19+H21*25.98+I21*11.17+J21*5.08+K21*1.98)*6</f>
        <v>948897.54</v>
      </c>
      <c r="P21" s="109" t="n">
        <f aca="false">(D21*15.58)*6+O21</f>
        <v>21673612.37196</v>
      </c>
      <c r="Q21" s="115" t="n">
        <f aca="false">O21+P21</f>
        <v>22622509.91196</v>
      </c>
      <c r="R21" s="116" t="n">
        <f aca="false">Q21/C21</f>
        <v>9676.00937209581</v>
      </c>
      <c r="S21" s="119" t="n">
        <f aca="false">D21/C21</f>
        <v>94.8255461933276</v>
      </c>
    </row>
    <row r="22" s="82" customFormat="true" ht="16.5" hidden="false" customHeight="true" outlineLevel="0" collapsed="false">
      <c r="A22" s="76"/>
      <c r="B22" s="77" t="s">
        <v>39</v>
      </c>
      <c r="C22" s="78" t="n">
        <f aca="false">SUM(C7:C21)</f>
        <v>282219</v>
      </c>
      <c r="D22" s="79" t="n">
        <f aca="false">SUM(D7:D21)</f>
        <v>24821767.913</v>
      </c>
      <c r="E22" s="78" t="n">
        <f aca="false">SUM(E7:E21)</f>
        <v>1131326</v>
      </c>
      <c r="F22" s="78" t="n">
        <f aca="false">SUM(F7:F21)</f>
        <v>832</v>
      </c>
      <c r="G22" s="78" t="n">
        <f aca="false">SUM(G7:G21)</f>
        <v>960501</v>
      </c>
      <c r="H22" s="78" t="n">
        <f aca="false">SUM(H7:H21)</f>
        <v>126732</v>
      </c>
      <c r="I22" s="78" t="n">
        <f aca="false">SUM(I7:I21)</f>
        <v>9634</v>
      </c>
      <c r="J22" s="78" t="n">
        <f aca="false">SUM(J7:J21)</f>
        <v>13</v>
      </c>
      <c r="K22" s="78" t="n">
        <f aca="false">SUM(K7:K21)</f>
        <v>165</v>
      </c>
      <c r="L22" s="78" t="n">
        <f aca="false">SUM(L7:L21)</f>
        <v>142148</v>
      </c>
      <c r="M22" s="80" t="n">
        <f aca="false">SUM(M7:M21)</f>
        <v>118718529.616</v>
      </c>
      <c r="N22" s="79" t="n">
        <f aca="false">SUM(N7:N21)</f>
        <v>394552953.69</v>
      </c>
      <c r="O22" s="124" t="n">
        <f aca="false">SUM(O7:O21)</f>
        <v>107993741.22</v>
      </c>
      <c r="P22" s="124" t="n">
        <f aca="false">SUM(P7:P21)</f>
        <v>2420345881.11816</v>
      </c>
      <c r="Q22" s="124" t="n">
        <f aca="false">SUM(Q7:Q21)</f>
        <v>2528339622.33816</v>
      </c>
      <c r="R22" s="125" t="n">
        <f aca="false">Q22/C22</f>
        <v>8958.78598655002</v>
      </c>
      <c r="S22" s="125" t="n">
        <f aca="false">D22/C22</f>
        <v>87.9521503265195</v>
      </c>
    </row>
    <row r="23" customFormat="false" ht="16.5" hidden="false" customHeight="true" outlineLevel="0" collapsed="false">
      <c r="A23" s="83"/>
      <c r="B23" s="83"/>
      <c r="C23" s="84" t="n">
        <v>282219</v>
      </c>
      <c r="D23" s="126" t="n">
        <v>24821767.913</v>
      </c>
      <c r="E23" s="84" t="n">
        <v>1131326</v>
      </c>
      <c r="F23" s="3" t="n">
        <v>832</v>
      </c>
      <c r="G23" s="85" t="n">
        <v>960501</v>
      </c>
      <c r="H23" s="84" t="n">
        <v>126732</v>
      </c>
      <c r="I23" s="3" t="n">
        <v>9634</v>
      </c>
      <c r="J23" s="3" t="n">
        <v>13</v>
      </c>
      <c r="K23" s="3" t="n">
        <v>165</v>
      </c>
      <c r="L23" s="84" t="n">
        <v>142148</v>
      </c>
      <c r="M23" s="86" t="n">
        <v>118718529.616</v>
      </c>
      <c r="N23" s="87" t="n">
        <v>394552953.69</v>
      </c>
      <c r="O23" s="127" t="n">
        <v>107993741.22</v>
      </c>
      <c r="P23" s="88" t="n">
        <v>2420345881.11816</v>
      </c>
      <c r="Q23" s="127" t="n">
        <v>2528339622.33816</v>
      </c>
      <c r="R23" s="88" t="n">
        <v>8958.78598655002</v>
      </c>
      <c r="S23" s="88" t="n">
        <v>87.9521503265195</v>
      </c>
    </row>
    <row r="24" customFormat="false" ht="18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</row>
    <row r="25" customFormat="false" ht="14.4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8.2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4.4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141" customFormat="true" ht="14.4" hidden="false" customHeight="false" outlineLevel="0" collapsed="false">
      <c r="A28" s="131" t="n">
        <v>1</v>
      </c>
      <c r="B28" s="132" t="s">
        <v>24</v>
      </c>
      <c r="C28" s="133" t="n">
        <v>54689</v>
      </c>
      <c r="D28" s="134" t="n">
        <v>2748158.53</v>
      </c>
      <c r="E28" s="133" t="n">
        <v>122872</v>
      </c>
      <c r="F28" s="135" t="n">
        <v>245</v>
      </c>
      <c r="G28" s="135" t="n">
        <v>103134</v>
      </c>
      <c r="H28" s="136" t="n">
        <v>19493</v>
      </c>
      <c r="I28" s="137"/>
      <c r="J28" s="137"/>
      <c r="K28" s="137"/>
      <c r="L28" s="138"/>
      <c r="M28" s="139"/>
      <c r="N28" s="140"/>
      <c r="O28" s="109" t="n">
        <f aca="false">(F28*10.15+G28*15.19+H28*25.98+I28*11.17+J28*5.08+K28*1.98)*6</f>
        <v>12453122.1</v>
      </c>
      <c r="P28" s="110" t="n">
        <f aca="false">(D28*15.58)*6+O28</f>
        <v>269350981.4844</v>
      </c>
      <c r="Q28" s="111" t="n">
        <f aca="false">O28+P28</f>
        <v>281804103.5844</v>
      </c>
      <c r="R28" s="112" t="n">
        <f aca="false">Q28/C28</f>
        <v>5152.84798742709</v>
      </c>
      <c r="S28" s="113" t="n">
        <f aca="false">D28/C28</f>
        <v>50.2506633875185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</row>
    <row r="29" s="141" customFormat="true" ht="14.4" hidden="false" customHeight="false" outlineLevel="0" collapsed="false">
      <c r="A29" s="131" t="n">
        <v>2</v>
      </c>
      <c r="B29" s="132" t="s">
        <v>25</v>
      </c>
      <c r="C29" s="133" t="n">
        <v>4640</v>
      </c>
      <c r="D29" s="134" t="n">
        <v>227376.02</v>
      </c>
      <c r="E29" s="133" t="n">
        <v>12896</v>
      </c>
      <c r="F29" s="135" t="n">
        <v>1</v>
      </c>
      <c r="G29" s="135" t="n">
        <v>9969</v>
      </c>
      <c r="H29" s="136" t="n">
        <v>345</v>
      </c>
      <c r="I29" s="136"/>
      <c r="J29" s="136"/>
      <c r="K29" s="136"/>
      <c r="L29" s="138"/>
      <c r="M29" s="142"/>
      <c r="N29" s="143"/>
      <c r="O29" s="109" t="n">
        <f aca="false">(F29*10.15+G29*15.19+H29*25.98+I29*11.17+J29*5.08+K29*1.98)*6</f>
        <v>962414.16</v>
      </c>
      <c r="P29" s="114" t="n">
        <v>14230799.9</v>
      </c>
      <c r="Q29" s="115" t="n">
        <f aca="false">O29+P29</f>
        <v>15193214.06</v>
      </c>
      <c r="R29" s="112" t="n">
        <f aca="false">Q29/C29</f>
        <v>3274.39958189655</v>
      </c>
      <c r="S29" s="113" t="n">
        <f aca="false">D29/C29</f>
        <v>49.0034525862069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</row>
    <row r="30" s="141" customFormat="true" ht="14.4" hidden="false" customHeight="false" outlineLevel="0" collapsed="false">
      <c r="A30" s="131" t="n">
        <v>3</v>
      </c>
      <c r="B30" s="132" t="s">
        <v>26</v>
      </c>
      <c r="C30" s="137" t="n">
        <v>5929</v>
      </c>
      <c r="D30" s="144" t="n">
        <v>435756.75</v>
      </c>
      <c r="E30" s="133" t="n">
        <v>27715</v>
      </c>
      <c r="F30" s="135"/>
      <c r="G30" s="136" t="n">
        <v>21261</v>
      </c>
      <c r="H30" s="136" t="n">
        <v>1164</v>
      </c>
      <c r="I30" s="136" t="n">
        <v>390</v>
      </c>
      <c r="J30" s="136" t="n">
        <v>1</v>
      </c>
      <c r="K30" s="136"/>
      <c r="L30" s="138"/>
      <c r="M30" s="142"/>
      <c r="N30" s="143"/>
      <c r="O30" s="109" t="n">
        <f aca="false">(F30*10.15+G30*15.19+H30*25.98+I30*11.17+J30*5.08+K30*1.98)*6</f>
        <v>2145340.14</v>
      </c>
      <c r="P30" s="110" t="n">
        <f aca="false">(D30*15.58)*6+O30</f>
        <v>42879881.13</v>
      </c>
      <c r="Q30" s="111" t="n">
        <f aca="false">O30+P30</f>
        <v>45025221.27</v>
      </c>
      <c r="R30" s="112" t="n">
        <f aca="false">Q30/C30</f>
        <v>7594.06666722888</v>
      </c>
      <c r="S30" s="113" t="n">
        <f aca="false">D30/C30</f>
        <v>73.4958256029685</v>
      </c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</row>
    <row r="31" s="141" customFormat="true" ht="14.4" hidden="false" customHeight="false" outlineLevel="0" collapsed="false">
      <c r="A31" s="131" t="n">
        <v>4</v>
      </c>
      <c r="B31" s="132" t="s">
        <v>27</v>
      </c>
      <c r="C31" s="133" t="n">
        <v>10431</v>
      </c>
      <c r="D31" s="134" t="n">
        <v>687835.37</v>
      </c>
      <c r="E31" s="133" t="n">
        <v>44817</v>
      </c>
      <c r="F31" s="135"/>
      <c r="G31" s="135" t="n">
        <v>39178</v>
      </c>
      <c r="H31" s="136" t="n">
        <v>2418</v>
      </c>
      <c r="I31" s="136" t="n">
        <v>657</v>
      </c>
      <c r="J31" s="136"/>
      <c r="K31" s="145"/>
      <c r="L31" s="138"/>
      <c r="M31" s="142"/>
      <c r="N31" s="143"/>
      <c r="O31" s="110" t="n">
        <f aca="false">(F31*10.15+G31*15.19+H31*25.98+I31*11.17+J31*5.08+K31*1.98)*6</f>
        <v>3991632.9</v>
      </c>
      <c r="P31" s="110" t="n">
        <f aca="false">(D31*15.58)*6+O31</f>
        <v>68290483.2876</v>
      </c>
      <c r="Q31" s="111" t="n">
        <f aca="false">O31+P31</f>
        <v>72282116.1876</v>
      </c>
      <c r="R31" s="112" t="n">
        <f aca="false">Q31/C31</f>
        <v>6929.54809582974</v>
      </c>
      <c r="S31" s="113" t="n">
        <f aca="false">D31/C31</f>
        <v>65.9414600709424</v>
      </c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</row>
    <row r="32" s="141" customFormat="true" ht="14.4" hidden="false" customHeight="false" outlineLevel="0" collapsed="false">
      <c r="A32" s="131" t="n">
        <v>5</v>
      </c>
      <c r="B32" s="132" t="s">
        <v>28</v>
      </c>
      <c r="C32" s="133" t="n">
        <v>15352</v>
      </c>
      <c r="D32" s="134" t="n">
        <v>1000770.19</v>
      </c>
      <c r="E32" s="133" t="n">
        <v>63388</v>
      </c>
      <c r="F32" s="135"/>
      <c r="G32" s="135" t="n">
        <v>58047</v>
      </c>
      <c r="H32" s="136" t="n">
        <v>750</v>
      </c>
      <c r="I32" s="146"/>
      <c r="J32" s="146"/>
      <c r="K32" s="146"/>
      <c r="L32" s="138"/>
      <c r="M32" s="147"/>
      <c r="N32" s="148"/>
      <c r="O32" s="109" t="n">
        <f aca="false">(F32*10.15+G32*15.19+H32*25.98+I32*11.17+J32*5.08+K32*1.98)*6</f>
        <v>5407313.58</v>
      </c>
      <c r="P32" s="109" t="n">
        <f aca="false">(D32*15.58)*6+O32</f>
        <v>98959310.9412</v>
      </c>
      <c r="Q32" s="115" t="n">
        <f aca="false">O32+P32</f>
        <v>104366624.5212</v>
      </c>
      <c r="R32" s="116" t="n">
        <f aca="false">Q32/C32</f>
        <v>6798.24286875977</v>
      </c>
      <c r="S32" s="113" t="n">
        <f aca="false">D32/C32</f>
        <v>65.1882614643043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</row>
    <row r="33" s="141" customFormat="true" ht="14.4" hidden="false" customHeight="false" outlineLevel="0" collapsed="false">
      <c r="A33" s="131" t="n">
        <v>6</v>
      </c>
      <c r="B33" s="132" t="s">
        <v>29</v>
      </c>
      <c r="C33" s="133" t="n">
        <v>9010</v>
      </c>
      <c r="D33" s="134" t="n">
        <v>632150.68</v>
      </c>
      <c r="E33" s="133" t="n">
        <v>43830</v>
      </c>
      <c r="F33" s="145" t="n">
        <v>4</v>
      </c>
      <c r="G33" s="135" t="n">
        <v>39479</v>
      </c>
      <c r="H33" s="136"/>
      <c r="I33" s="136"/>
      <c r="J33" s="136"/>
      <c r="K33" s="136"/>
      <c r="L33" s="138"/>
      <c r="M33" s="149"/>
      <c r="N33" s="150"/>
      <c r="O33" s="109" t="n">
        <f aca="false">(F33*10.15+G33*15.19+H33*25.98+I33*11.17+J33*5.08+K33*1.98)*6</f>
        <v>3598359.66</v>
      </c>
      <c r="P33" s="110" t="n">
        <f aca="false">(D33*15.58)*6+O33</f>
        <v>62691805.2264</v>
      </c>
      <c r="Q33" s="115" t="n">
        <f aca="false">O33+P33</f>
        <v>66290164.8864</v>
      </c>
      <c r="R33" s="116" t="n">
        <f aca="false">Q33/C33</f>
        <v>7357.39898850166</v>
      </c>
      <c r="S33" s="117" t="n">
        <f aca="false">D33/C33</f>
        <v>70.1610077691454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</row>
    <row r="34" s="141" customFormat="true" ht="14.4" hidden="false" customHeight="false" outlineLevel="0" collapsed="false">
      <c r="A34" s="131" t="n">
        <v>7</v>
      </c>
      <c r="B34" s="132" t="s">
        <v>30</v>
      </c>
      <c r="C34" s="133" t="n">
        <v>3959</v>
      </c>
      <c r="D34" s="151" t="n">
        <v>247191.3</v>
      </c>
      <c r="E34" s="135" t="n">
        <v>15227</v>
      </c>
      <c r="F34" s="136" t="n">
        <v>5</v>
      </c>
      <c r="G34" s="136" t="n">
        <v>10705</v>
      </c>
      <c r="H34" s="136" t="n">
        <v>2879</v>
      </c>
      <c r="I34" s="136" t="n">
        <v>236</v>
      </c>
      <c r="J34" s="136"/>
      <c r="K34" s="136"/>
      <c r="L34" s="152"/>
      <c r="M34" s="142"/>
      <c r="N34" s="143"/>
      <c r="O34" s="109" t="n">
        <f aca="false">(F34*10.15+G34*15.19+H34*25.98+I34*11.17+J34*5.08+K34*1.98)*6</f>
        <v>1440553.44</v>
      </c>
      <c r="P34" s="109" t="n">
        <f aca="false">(D34*15.58)*6+O34</f>
        <v>24547996.164</v>
      </c>
      <c r="Q34" s="115" t="n">
        <f aca="false">O34+P34</f>
        <v>25988549.604</v>
      </c>
      <c r="R34" s="116" t="n">
        <f aca="false">Q34/C34</f>
        <v>6564.42273402374</v>
      </c>
      <c r="S34" s="117" t="n">
        <f aca="false">D34/C34</f>
        <v>62.4378125789341</v>
      </c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</row>
    <row r="35" s="141" customFormat="true" ht="14.4" hidden="false" customHeight="false" outlineLevel="0" collapsed="false">
      <c r="A35" s="131" t="n">
        <v>8</v>
      </c>
      <c r="B35" s="132" t="s">
        <v>31</v>
      </c>
      <c r="C35" s="133" t="n">
        <v>3231</v>
      </c>
      <c r="D35" s="134" t="n">
        <v>152641.78</v>
      </c>
      <c r="E35" s="133" t="n">
        <v>10390</v>
      </c>
      <c r="F35" s="135"/>
      <c r="G35" s="135" t="n">
        <v>7431</v>
      </c>
      <c r="H35" s="136" t="n">
        <v>1438</v>
      </c>
      <c r="I35" s="136" t="n">
        <v>191</v>
      </c>
      <c r="J35" s="136"/>
      <c r="K35" s="136" t="n">
        <v>18</v>
      </c>
      <c r="L35" s="138"/>
      <c r="M35" s="142"/>
      <c r="N35" s="143"/>
      <c r="O35" s="109" t="n">
        <f aca="false">(F35*10.15+G35*15.19+H35*25.98+I35*11.17+J35*5.08+K35*1.98)*6</f>
        <v>914431.44</v>
      </c>
      <c r="P35" s="109" t="n">
        <f aca="false">(D35*15.58)*6+O35</f>
        <v>15183385.0344</v>
      </c>
      <c r="Q35" s="115" t="n">
        <f aca="false">O35+P35</f>
        <v>16097816.4744</v>
      </c>
      <c r="R35" s="118" t="n">
        <f aca="false">Q35/C35</f>
        <v>4982.30160148561</v>
      </c>
      <c r="S35" s="119" t="n">
        <f aca="false">D35/C35</f>
        <v>47.2428907458991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</row>
    <row r="36" s="141" customFormat="true" ht="14.4" hidden="false" customHeight="false" outlineLevel="0" collapsed="false">
      <c r="A36" s="131" t="n">
        <v>9</v>
      </c>
      <c r="B36" s="132" t="s">
        <v>32</v>
      </c>
      <c r="C36" s="133" t="n">
        <v>3682</v>
      </c>
      <c r="D36" s="134" t="n">
        <v>196854.7</v>
      </c>
      <c r="E36" s="133" t="n">
        <v>15356</v>
      </c>
      <c r="F36" s="135"/>
      <c r="G36" s="135" t="n">
        <v>12037</v>
      </c>
      <c r="H36" s="137"/>
      <c r="I36" s="137" t="n">
        <v>715</v>
      </c>
      <c r="J36" s="137"/>
      <c r="K36" s="137"/>
      <c r="L36" s="138"/>
      <c r="M36" s="142"/>
      <c r="N36" s="143"/>
      <c r="O36" s="109" t="n">
        <f aca="false">(F36*10.15+G36*15.19+H36*25.98+I36*11.17+J36*5.08+K36*1.98)*6</f>
        <v>1144971.48</v>
      </c>
      <c r="P36" s="109" t="n">
        <f aca="false">(D36*15.58)*6+O36</f>
        <v>19546948.836</v>
      </c>
      <c r="Q36" s="115" t="n">
        <f aca="false">O36+P36</f>
        <v>20691920.316</v>
      </c>
      <c r="R36" s="120" t="n">
        <f aca="false">Q36/C36</f>
        <v>5619.75022161869</v>
      </c>
      <c r="S36" s="117" t="n">
        <f aca="false">D36/C36</f>
        <v>53.4640684410646</v>
      </c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</row>
    <row r="37" s="141" customFormat="true" ht="14.4" hidden="false" customHeight="false" outlineLevel="0" collapsed="false">
      <c r="A37" s="131" t="n">
        <v>10</v>
      </c>
      <c r="B37" s="132" t="s">
        <v>33</v>
      </c>
      <c r="C37" s="133" t="n">
        <v>1357</v>
      </c>
      <c r="D37" s="134" t="n">
        <v>82471.5</v>
      </c>
      <c r="E37" s="133" t="n">
        <v>5141</v>
      </c>
      <c r="F37" s="135"/>
      <c r="G37" s="135" t="n">
        <v>3013</v>
      </c>
      <c r="H37" s="136" t="n">
        <v>657</v>
      </c>
      <c r="I37" s="136" t="n">
        <v>116</v>
      </c>
      <c r="J37" s="136"/>
      <c r="K37" s="136"/>
      <c r="L37" s="138"/>
      <c r="M37" s="142"/>
      <c r="N37" s="143"/>
      <c r="O37" s="109" t="n">
        <f aca="false">(F37*10.15+G37*15.19+H37*25.98+I37*11.17+J37*5.08+K37*1.98)*6</f>
        <v>384792.3</v>
      </c>
      <c r="P37" s="109" t="n">
        <f aca="false">(D37*15.58)*6+O37</f>
        <v>8094228.12</v>
      </c>
      <c r="Q37" s="115" t="n">
        <f aca="false">O37+P37</f>
        <v>8479020.42</v>
      </c>
      <c r="R37" s="121" t="n">
        <f aca="false">Q37/C37</f>
        <v>6248.35697862933</v>
      </c>
      <c r="S37" s="113" t="n">
        <f aca="false">D37/C37</f>
        <v>60.7748710390567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</row>
    <row r="38" s="141" customFormat="true" ht="14.4" hidden="false" customHeight="false" outlineLevel="0" collapsed="false">
      <c r="A38" s="131" t="n">
        <v>11</v>
      </c>
      <c r="B38" s="132" t="s">
        <v>34</v>
      </c>
      <c r="C38" s="133" t="n">
        <v>12815</v>
      </c>
      <c r="D38" s="153" t="n">
        <v>984385.191</v>
      </c>
      <c r="E38" s="133" t="n">
        <v>54475</v>
      </c>
      <c r="F38" s="135"/>
      <c r="G38" s="135" t="n">
        <v>52672</v>
      </c>
      <c r="H38" s="136" t="n">
        <v>53</v>
      </c>
      <c r="I38" s="136"/>
      <c r="J38" s="136"/>
      <c r="K38" s="136"/>
      <c r="L38" s="138"/>
      <c r="M38" s="142"/>
      <c r="N38" s="143"/>
      <c r="O38" s="109" t="n">
        <f aca="false">(F38*10.15+G38*15.19+H38*25.98+I38*11.17+J38*5.08+K38*1.98)*6</f>
        <v>4808787.72</v>
      </c>
      <c r="P38" s="110" t="n">
        <f aca="false">(D38*15.58)*6+O38</f>
        <v>96829115.37468</v>
      </c>
      <c r="Q38" s="111" t="n">
        <f aca="false">O38+P38</f>
        <v>101637903.09468</v>
      </c>
      <c r="R38" s="112" t="n">
        <f aca="false">Q38/C38</f>
        <v>7931.16684312759</v>
      </c>
      <c r="S38" s="113" t="n">
        <f aca="false">D38/C38</f>
        <v>76.8150753804136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</row>
    <row r="39" s="141" customFormat="true" ht="14.4" hidden="false" customHeight="false" outlineLevel="0" collapsed="false">
      <c r="A39" s="131" t="n">
        <v>12</v>
      </c>
      <c r="B39" s="132" t="s">
        <v>35</v>
      </c>
      <c r="C39" s="154" t="n">
        <v>4796</v>
      </c>
      <c r="D39" s="153" t="n">
        <v>288080.69</v>
      </c>
      <c r="E39" s="133" t="n">
        <v>18788</v>
      </c>
      <c r="F39" s="135"/>
      <c r="G39" s="155" t="n">
        <v>14803</v>
      </c>
      <c r="H39" s="136" t="n">
        <v>220</v>
      </c>
      <c r="I39" s="136" t="n">
        <v>16</v>
      </c>
      <c r="J39" s="136" t="n">
        <v>3</v>
      </c>
      <c r="K39" s="136"/>
      <c r="L39" s="138"/>
      <c r="M39" s="142"/>
      <c r="N39" s="143"/>
      <c r="O39" s="109" t="n">
        <f aca="false">(F39*10.15+G39*15.19+H39*25.98+I39*11.17+J39*5.08+K39*1.98)*6</f>
        <v>1384602.78</v>
      </c>
      <c r="P39" s="110" t="n">
        <f aca="false">(D39*15.58)*6+O39</f>
        <v>28314385.6812</v>
      </c>
      <c r="Q39" s="111" t="n">
        <f aca="false">O39+P39</f>
        <v>29698988.4612</v>
      </c>
      <c r="R39" s="116" t="n">
        <f aca="false">Q39/C39</f>
        <v>6192.44963744787</v>
      </c>
      <c r="S39" s="117" t="n">
        <f aca="false">D39/C39</f>
        <v>60.0668661384487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</row>
    <row r="40" s="141" customFormat="true" ht="14.4" hidden="false" customHeight="false" outlineLevel="0" collapsed="false">
      <c r="A40" s="131" t="n">
        <v>13</v>
      </c>
      <c r="B40" s="132" t="s">
        <v>36</v>
      </c>
      <c r="C40" s="154" t="n">
        <v>10810</v>
      </c>
      <c r="D40" s="153" t="n">
        <v>857167.04</v>
      </c>
      <c r="E40" s="133" t="n">
        <v>51983</v>
      </c>
      <c r="F40" s="135" t="n">
        <v>192</v>
      </c>
      <c r="G40" s="155" t="n">
        <v>46970</v>
      </c>
      <c r="H40" s="136" t="n">
        <v>769</v>
      </c>
      <c r="I40" s="136" t="n">
        <v>2</v>
      </c>
      <c r="J40" s="136"/>
      <c r="K40" s="136"/>
      <c r="L40" s="138"/>
      <c r="M40" s="156"/>
      <c r="N40" s="157"/>
      <c r="O40" s="109" t="n">
        <f aca="false">(F40*10.15+G40*15.19+H40*25.98+I40*11.17+J40*5.08+K40*1.98)*6</f>
        <v>4412544.36</v>
      </c>
      <c r="P40" s="109" t="n">
        <f aca="false">(D40*15.58)*6+O40</f>
        <v>84540519.2592</v>
      </c>
      <c r="Q40" s="115" t="n">
        <f aca="false">O40+P40</f>
        <v>88953063.6192</v>
      </c>
      <c r="R40" s="121" t="n">
        <f aca="false">Q40/C40</f>
        <v>8228.77554294172</v>
      </c>
      <c r="S40" s="122" t="n">
        <f aca="false">D40/C40</f>
        <v>79.2938982423682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</row>
    <row r="41" s="141" customFormat="true" ht="14.4" hidden="false" customHeight="false" outlineLevel="0" collapsed="false">
      <c r="A41" s="131" t="n">
        <v>14</v>
      </c>
      <c r="B41" s="132" t="s">
        <v>37</v>
      </c>
      <c r="C41" s="154" t="n">
        <v>88</v>
      </c>
      <c r="D41" s="153" t="n">
        <v>6257.88</v>
      </c>
      <c r="E41" s="133" t="n">
        <v>321</v>
      </c>
      <c r="F41" s="135"/>
      <c r="G41" s="155" t="n">
        <v>264</v>
      </c>
      <c r="H41" s="136" t="n">
        <v>10</v>
      </c>
      <c r="I41" s="136"/>
      <c r="J41" s="136"/>
      <c r="K41" s="136"/>
      <c r="L41" s="138"/>
      <c r="M41" s="142"/>
      <c r="N41" s="157"/>
      <c r="O41" s="109" t="n">
        <f aca="false">(F41*10.15+G41*15.19+H41*25.98+I41*11.17+J41*5.08+K41*1.98)*6</f>
        <v>25619.76</v>
      </c>
      <c r="P41" s="110" t="n">
        <f aca="false">(D41*15.58)*6+O41</f>
        <v>610606.3824</v>
      </c>
      <c r="Q41" s="115" t="n">
        <f aca="false">O41+P41</f>
        <v>636226.1424</v>
      </c>
      <c r="R41" s="116" t="n">
        <f aca="false">Q41/C41</f>
        <v>7229.84252727273</v>
      </c>
      <c r="S41" s="117" t="n">
        <f aca="false">D41/C41</f>
        <v>71.1122727272727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</row>
    <row r="42" s="141" customFormat="true" ht="14.4" hidden="false" customHeight="false" outlineLevel="0" collapsed="false">
      <c r="A42" s="131" t="n">
        <v>15</v>
      </c>
      <c r="B42" s="132" t="s">
        <v>38</v>
      </c>
      <c r="C42" s="136" t="n">
        <v>282</v>
      </c>
      <c r="D42" s="158" t="n">
        <v>16369.66</v>
      </c>
      <c r="E42" s="133" t="n">
        <v>1174</v>
      </c>
      <c r="F42" s="135"/>
      <c r="G42" s="136" t="n">
        <v>905</v>
      </c>
      <c r="H42" s="155" t="n">
        <v>44</v>
      </c>
      <c r="I42" s="155" t="n">
        <v>17</v>
      </c>
      <c r="J42" s="155"/>
      <c r="K42" s="155" t="n">
        <v>6</v>
      </c>
      <c r="L42" s="138"/>
      <c r="M42" s="143"/>
      <c r="N42" s="143"/>
      <c r="O42" s="109" t="n">
        <f aca="false">(F42*10.15+G42*15.19+H42*25.98+I42*11.17+J42*5.08+K42*1.98)*6</f>
        <v>90551.04</v>
      </c>
      <c r="P42" s="109" t="n">
        <f aca="false">(D42*15.58)*6+O42</f>
        <v>1620786.8568</v>
      </c>
      <c r="Q42" s="115" t="n">
        <f aca="false">O42+P42</f>
        <v>1711337.8968</v>
      </c>
      <c r="R42" s="116" t="n">
        <f aca="false">Q42/C42</f>
        <v>6068.57410212766</v>
      </c>
      <c r="S42" s="119" t="n">
        <f aca="false">D42/C42</f>
        <v>58.0484397163121</v>
      </c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</row>
    <row r="43" customFormat="false" ht="14.4" hidden="false" customHeight="false" outlineLevel="0" collapsed="false">
      <c r="A43" s="76"/>
      <c r="B43" s="77" t="s">
        <v>39</v>
      </c>
      <c r="C43" s="78" t="n">
        <f aca="false">SUM(C28:C42)</f>
        <v>141071</v>
      </c>
      <c r="D43" s="79" t="n">
        <f aca="false">SUM(D28:D42)</f>
        <v>8563467.281</v>
      </c>
      <c r="E43" s="78" t="n">
        <f aca="false">SUM(E28:E42)</f>
        <v>488373</v>
      </c>
      <c r="F43" s="78" t="n">
        <f aca="false">SUM(F28:F42)</f>
        <v>447</v>
      </c>
      <c r="G43" s="78" t="n">
        <f aca="false">SUM(G28:G42)</f>
        <v>419868</v>
      </c>
      <c r="H43" s="78" t="n">
        <f aca="false">SUM(H28:H42)</f>
        <v>30240</v>
      </c>
      <c r="I43" s="78" t="n">
        <f aca="false">SUM(I28:I42)</f>
        <v>2340</v>
      </c>
      <c r="J43" s="78" t="n">
        <f aca="false">SUM(J28:J42)</f>
        <v>4</v>
      </c>
      <c r="K43" s="78" t="n">
        <f aca="false">SUM(K28:K42)</f>
        <v>24</v>
      </c>
      <c r="L43" s="78" t="n">
        <f aca="false">SUM(L28:L42)</f>
        <v>0</v>
      </c>
      <c r="M43" s="80" t="n">
        <f aca="false">SUM(M28:M42)</f>
        <v>0</v>
      </c>
      <c r="N43" s="79" t="n">
        <f aca="false">SUM(N28:N42)</f>
        <v>0</v>
      </c>
      <c r="O43" s="124" t="n">
        <f aca="false">SUM(O28:O42)</f>
        <v>43165036.86</v>
      </c>
      <c r="P43" s="124" t="n">
        <f aca="false">SUM(P28:P42)</f>
        <v>835691233.67828</v>
      </c>
      <c r="Q43" s="124" t="n">
        <f aca="false">SUM(Q28:Q42)</f>
        <v>878856270.53828</v>
      </c>
      <c r="R43" s="125" t="n">
        <f aca="false">Q43/C43</f>
        <v>6229.88616043184</v>
      </c>
      <c r="S43" s="125" t="n">
        <f aca="false">D43/C43</f>
        <v>60.7032436220059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</row>
    <row r="44" customFormat="false" ht="18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</row>
    <row r="45" customFormat="false" ht="14.4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</row>
    <row r="46" customFormat="false" ht="28.2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s="108" customFormat="true" ht="14.4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</row>
    <row r="48" s="141" customFormat="true" ht="14.4" hidden="false" customHeight="false" outlineLevel="0" collapsed="false">
      <c r="A48" s="131" t="n">
        <v>1</v>
      </c>
      <c r="B48" s="132" t="s">
        <v>24</v>
      </c>
      <c r="C48" s="133" t="n">
        <v>23434</v>
      </c>
      <c r="D48" s="134" t="n">
        <v>2789421.39</v>
      </c>
      <c r="E48" s="133" t="n">
        <v>85127</v>
      </c>
      <c r="F48" s="135"/>
      <c r="G48" s="135" t="n">
        <v>48310</v>
      </c>
      <c r="H48" s="136" t="n">
        <v>36817</v>
      </c>
      <c r="I48" s="137"/>
      <c r="J48" s="137"/>
      <c r="K48" s="137"/>
      <c r="L48" s="138" t="n">
        <v>24434</v>
      </c>
      <c r="M48" s="139" t="n">
        <v>18476386.57</v>
      </c>
      <c r="N48" s="140" t="n">
        <v>61434561.78</v>
      </c>
      <c r="O48" s="109" t="n">
        <f aca="false">(F48*10.15+G48*15.19+H48*25.98+I48*11.17+J48*5.08+K48*1.98)*6</f>
        <v>10142007.36</v>
      </c>
      <c r="P48" s="110" t="n">
        <f aca="false">(D48*15.58)*6+O48</f>
        <v>270897118.8972</v>
      </c>
      <c r="Q48" s="111" t="n">
        <f aca="false">O48+P48</f>
        <v>281039126.2572</v>
      </c>
      <c r="R48" s="112" t="n">
        <f aca="false">Q48/C48</f>
        <v>11992.7936441581</v>
      </c>
      <c r="S48" s="113" t="n">
        <f aca="false">D48/C48</f>
        <v>119.033088247845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s="141" customFormat="true" ht="14.4" hidden="false" customHeight="false" outlineLevel="0" collapsed="false">
      <c r="A49" s="131" t="n">
        <v>2</v>
      </c>
      <c r="B49" s="132" t="s">
        <v>25</v>
      </c>
      <c r="C49" s="133" t="n">
        <v>5940</v>
      </c>
      <c r="D49" s="134" t="n">
        <v>532099.776</v>
      </c>
      <c r="E49" s="133" t="n">
        <v>21850</v>
      </c>
      <c r="F49" s="135"/>
      <c r="G49" s="135" t="n">
        <v>20433</v>
      </c>
      <c r="H49" s="136" t="n">
        <v>1108</v>
      </c>
      <c r="I49" s="136"/>
      <c r="J49" s="136"/>
      <c r="K49" s="136"/>
      <c r="L49" s="138" t="n">
        <v>5940</v>
      </c>
      <c r="M49" s="142" t="n">
        <v>4866392.68</v>
      </c>
      <c r="N49" s="143" t="n">
        <v>16150775.4</v>
      </c>
      <c r="O49" s="109" t="n">
        <f aca="false">(F49*10.15+G49*15.19+H49*25.98+I49*11.17+J49*5.08+K49*1.98)*6</f>
        <v>2034978.66</v>
      </c>
      <c r="P49" s="109" t="n">
        <v>66006465.621</v>
      </c>
      <c r="Q49" s="161" t="n">
        <v>51775665.72</v>
      </c>
      <c r="R49" s="112" t="n">
        <f aca="false">Q49/C49</f>
        <v>8716.44204040404</v>
      </c>
      <c r="S49" s="113" t="n">
        <f aca="false">D49/C49</f>
        <v>89.5790868686869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s="141" customFormat="true" ht="14.4" hidden="false" customHeight="false" outlineLevel="0" collapsed="false">
      <c r="A50" s="131" t="n">
        <v>3</v>
      </c>
      <c r="B50" s="132" t="s">
        <v>26</v>
      </c>
      <c r="C50" s="137" t="n">
        <v>8366</v>
      </c>
      <c r="D50" s="144" t="n">
        <v>993889.12</v>
      </c>
      <c r="E50" s="133" t="n">
        <v>41578</v>
      </c>
      <c r="F50" s="135"/>
      <c r="G50" s="136" t="n">
        <v>35384</v>
      </c>
      <c r="H50" s="136" t="n">
        <v>5830</v>
      </c>
      <c r="I50" s="136" t="n">
        <v>840</v>
      </c>
      <c r="J50" s="136"/>
      <c r="K50" s="136" t="n">
        <v>15</v>
      </c>
      <c r="L50" s="138" t="n">
        <v>8366</v>
      </c>
      <c r="M50" s="142" t="n">
        <v>8278910.9</v>
      </c>
      <c r="N50" s="143" t="n">
        <v>27529172.09</v>
      </c>
      <c r="O50" s="109" t="n">
        <f aca="false">(F50*10.15+G50*15.19+H50*25.98+I50*11.17+J50*5.08+K50*1.98)*6</f>
        <v>4190153.16</v>
      </c>
      <c r="P50" s="110" t="n">
        <f aca="false">(D50*15.58)*6+O50</f>
        <v>97098908.0976</v>
      </c>
      <c r="Q50" s="111" t="n">
        <f aca="false">O50+P50</f>
        <v>101289061.2576</v>
      </c>
      <c r="R50" s="112" t="n">
        <f aca="false">Q50/C50</f>
        <v>12107.2270209897</v>
      </c>
      <c r="S50" s="113" t="n">
        <f aca="false">D50/C50</f>
        <v>118.800994501554</v>
      </c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s="141" customFormat="true" ht="14.4" hidden="false" customHeight="false" outlineLevel="0" collapsed="false">
      <c r="A51" s="131" t="n">
        <v>4</v>
      </c>
      <c r="B51" s="132" t="s">
        <v>27</v>
      </c>
      <c r="C51" s="133" t="n">
        <v>14929</v>
      </c>
      <c r="D51" s="134" t="n">
        <v>1747033</v>
      </c>
      <c r="E51" s="133" t="n">
        <v>72758</v>
      </c>
      <c r="F51" s="135"/>
      <c r="G51" s="135" t="n">
        <v>60864</v>
      </c>
      <c r="H51" s="136" t="n">
        <v>11463</v>
      </c>
      <c r="I51" s="136" t="n">
        <v>1222</v>
      </c>
      <c r="J51" s="136"/>
      <c r="K51" s="145"/>
      <c r="L51" s="138" t="n">
        <v>14929</v>
      </c>
      <c r="M51" s="142" t="n">
        <v>14258716.27</v>
      </c>
      <c r="N51" s="143" t="n">
        <v>47413763.61</v>
      </c>
      <c r="O51" s="110" t="n">
        <f aca="false">(F51*10.15+G51*15.19+H51*25.98+I51*11.17+J51*5.08+K51*1.98)*6</f>
        <v>7415895.84</v>
      </c>
      <c r="P51" s="110" t="n">
        <f aca="false">(D51*15.58)*6+O51</f>
        <v>170728540.68</v>
      </c>
      <c r="Q51" s="111" t="n">
        <f aca="false">O51+P51</f>
        <v>178144436.52</v>
      </c>
      <c r="R51" s="112" t="n">
        <f aca="false">Q51/C51</f>
        <v>11932.7775818876</v>
      </c>
      <c r="S51" s="113" t="n">
        <f aca="false">D51/C51</f>
        <v>117.022774465805</v>
      </c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s="141" customFormat="true" ht="14.4" hidden="false" customHeight="false" outlineLevel="0" collapsed="false">
      <c r="A52" s="131" t="n">
        <v>5</v>
      </c>
      <c r="B52" s="132" t="s">
        <v>28</v>
      </c>
      <c r="C52" s="133" t="n">
        <v>17310</v>
      </c>
      <c r="D52" s="134" t="n">
        <v>1895632.29</v>
      </c>
      <c r="E52" s="133" t="n">
        <v>80062</v>
      </c>
      <c r="F52" s="135" t="n">
        <v>6</v>
      </c>
      <c r="G52" s="135" t="n">
        <v>78325</v>
      </c>
      <c r="H52" s="136" t="n">
        <v>1591</v>
      </c>
      <c r="I52" s="146"/>
      <c r="J52" s="146"/>
      <c r="K52" s="146"/>
      <c r="L52" s="138" t="n">
        <v>17310</v>
      </c>
      <c r="M52" s="147" t="n">
        <v>11614993.367</v>
      </c>
      <c r="N52" s="148" t="n">
        <v>38623305.17</v>
      </c>
      <c r="O52" s="109" t="n">
        <f aca="false">(F52*10.15+G52*15.19+H52*25.98+I52*11.17+J52*5.08+K52*1.98)*6</f>
        <v>7386910.98</v>
      </c>
      <c r="P52" s="109" t="n">
        <f aca="false">(D52*15.58)*6+O52</f>
        <v>184590617.4492</v>
      </c>
      <c r="Q52" s="115" t="n">
        <f aca="false">O52+P52</f>
        <v>191977528.4292</v>
      </c>
      <c r="R52" s="116" t="n">
        <f aca="false">Q52/C52</f>
        <v>11090.556235078</v>
      </c>
      <c r="S52" s="113" t="n">
        <f aca="false">D52/C52</f>
        <v>109.510819757366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s="141" customFormat="true" ht="14.4" hidden="false" customHeight="false" outlineLevel="0" collapsed="false">
      <c r="A53" s="131" t="n">
        <v>6</v>
      </c>
      <c r="B53" s="132" t="s">
        <v>29</v>
      </c>
      <c r="C53" s="133" t="n">
        <v>8528</v>
      </c>
      <c r="D53" s="134" t="n">
        <v>1119584.225</v>
      </c>
      <c r="E53" s="133" t="n">
        <v>47394</v>
      </c>
      <c r="F53" s="145"/>
      <c r="G53" s="135" t="n">
        <v>46932</v>
      </c>
      <c r="H53" s="136" t="n">
        <v>5</v>
      </c>
      <c r="I53" s="136"/>
      <c r="J53" s="136"/>
      <c r="K53" s="136"/>
      <c r="L53" s="138" t="n">
        <v>8528</v>
      </c>
      <c r="M53" s="149" t="n">
        <v>5965169.632</v>
      </c>
      <c r="N53" s="150" t="n">
        <v>19835398.72</v>
      </c>
      <c r="O53" s="109" t="n">
        <f aca="false">(F53*10.15+G53*15.19+H53*25.98+I53*11.17+J53*5.08+K53*1.98)*6</f>
        <v>4278161.88</v>
      </c>
      <c r="P53" s="110" t="n">
        <f aca="false">(D53*15.58)*6+O53</f>
        <v>108936895.233</v>
      </c>
      <c r="Q53" s="115" t="n">
        <f aca="false">O53+P53</f>
        <v>113215057.113</v>
      </c>
      <c r="R53" s="116" t="n">
        <f aca="false">Q53/C53</f>
        <v>13275.6868096857</v>
      </c>
      <c r="S53" s="117" t="n">
        <f aca="false">D53/C53</f>
        <v>131.283328447467</v>
      </c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s="141" customFormat="true" ht="14.4" hidden="false" customHeight="false" outlineLevel="0" collapsed="false">
      <c r="A54" s="131" t="n">
        <v>7</v>
      </c>
      <c r="B54" s="132" t="s">
        <v>30</v>
      </c>
      <c r="C54" s="133" t="n">
        <v>9074</v>
      </c>
      <c r="D54" s="151" t="n">
        <v>1184553.62</v>
      </c>
      <c r="E54" s="135" t="n">
        <v>42750</v>
      </c>
      <c r="F54" s="136"/>
      <c r="G54" s="136" t="n">
        <v>26683</v>
      </c>
      <c r="H54" s="136" t="n">
        <v>15660</v>
      </c>
      <c r="I54" s="136" t="n">
        <v>1328</v>
      </c>
      <c r="J54" s="136"/>
      <c r="K54" s="136"/>
      <c r="L54" s="152" t="n">
        <v>9074</v>
      </c>
      <c r="M54" s="142" t="n">
        <v>8122191.323</v>
      </c>
      <c r="N54" s="143" t="n">
        <v>27008599.04</v>
      </c>
      <c r="O54" s="109" t="n">
        <f aca="false">(F54*10.15+G54*15.19+H54*25.98+I54*11.17+J54*5.08+K54*1.98)*6</f>
        <v>4961971.98</v>
      </c>
      <c r="P54" s="109" t="n">
        <f aca="false">(D54*15.58)*6+O54</f>
        <v>115694044.3776</v>
      </c>
      <c r="Q54" s="115" t="n">
        <f aca="false">O54+P54</f>
        <v>120656016.3576</v>
      </c>
      <c r="R54" s="116" t="n">
        <f aca="false">Q54/C54</f>
        <v>13296.8940222173</v>
      </c>
      <c r="S54" s="117" t="n">
        <f aca="false">D54/C54</f>
        <v>130.543709499669</v>
      </c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s="141" customFormat="true" ht="14.4" hidden="false" customHeight="false" outlineLevel="0" collapsed="false">
      <c r="A55" s="131" t="n">
        <v>8</v>
      </c>
      <c r="B55" s="132" t="s">
        <v>31</v>
      </c>
      <c r="C55" s="133" t="n">
        <v>8491</v>
      </c>
      <c r="D55" s="134" t="n">
        <v>696902.137</v>
      </c>
      <c r="E55" s="133" t="n">
        <v>36755</v>
      </c>
      <c r="F55" s="135"/>
      <c r="G55" s="135" t="n">
        <v>24218</v>
      </c>
      <c r="H55" s="136" t="n">
        <v>11448</v>
      </c>
      <c r="I55" s="136" t="n">
        <v>1331</v>
      </c>
      <c r="J55" s="136"/>
      <c r="K55" s="136" t="n">
        <v>82</v>
      </c>
      <c r="L55" s="138" t="n">
        <v>8491</v>
      </c>
      <c r="M55" s="142" t="n">
        <v>5220743.426</v>
      </c>
      <c r="N55" s="143" t="n">
        <v>17362876.98</v>
      </c>
      <c r="O55" s="109" t="n">
        <f aca="false">(F55*10.15+G55*15.19+H55*25.98+I55*11.17+J55*5.08+K55*1.98)*6</f>
        <v>4081920.54</v>
      </c>
      <c r="P55" s="109" t="n">
        <f aca="false">(D55*15.58)*6+O55</f>
        <v>69228332.30676</v>
      </c>
      <c r="Q55" s="115" t="n">
        <f aca="false">O55+P55</f>
        <v>73310252.84676</v>
      </c>
      <c r="R55" s="118" t="n">
        <f aca="false">Q55/C55</f>
        <v>8633.87738155224</v>
      </c>
      <c r="S55" s="119" t="n">
        <f aca="false">D55/C55</f>
        <v>82.0753900600636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s="141" customFormat="true" ht="14.4" hidden="false" customHeight="false" outlineLevel="0" collapsed="false">
      <c r="A56" s="131" t="n">
        <v>9</v>
      </c>
      <c r="B56" s="132" t="s">
        <v>32</v>
      </c>
      <c r="C56" s="133" t="n">
        <v>4612</v>
      </c>
      <c r="D56" s="134" t="n">
        <v>422147.8</v>
      </c>
      <c r="E56" s="133" t="n">
        <v>22809</v>
      </c>
      <c r="F56" s="135"/>
      <c r="G56" s="135" t="n">
        <v>22773</v>
      </c>
      <c r="H56" s="137"/>
      <c r="I56" s="137" t="n">
        <v>1709</v>
      </c>
      <c r="J56" s="137"/>
      <c r="K56" s="137"/>
      <c r="L56" s="138" t="n">
        <v>4612</v>
      </c>
      <c r="M56" s="142" t="n">
        <v>3641695.143</v>
      </c>
      <c r="N56" s="143" t="n">
        <v>12109377.44</v>
      </c>
      <c r="O56" s="109" t="n">
        <f aca="false">(F56*10.15+G56*15.19+H56*25.98+I56*11.17+J56*5.08+K56*1.98)*6</f>
        <v>2190068.4</v>
      </c>
      <c r="P56" s="109" t="n">
        <f aca="false">(D56*15.58)*6+O56</f>
        <v>41652444.744</v>
      </c>
      <c r="Q56" s="115" t="n">
        <f aca="false">O56+P56</f>
        <v>43842513.144</v>
      </c>
      <c r="R56" s="120" t="n">
        <f aca="false">Q56/C56</f>
        <v>9506.18238161318</v>
      </c>
      <c r="S56" s="117" t="n">
        <f aca="false">D56/C56</f>
        <v>91.5324804856895</v>
      </c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s="141" customFormat="true" ht="14.4" hidden="false" customHeight="false" outlineLevel="0" collapsed="false">
      <c r="A57" s="131" t="n">
        <v>10</v>
      </c>
      <c r="B57" s="132" t="s">
        <v>33</v>
      </c>
      <c r="C57" s="133" t="n">
        <v>2964</v>
      </c>
      <c r="D57" s="134" t="n">
        <v>343872</v>
      </c>
      <c r="E57" s="133" t="n">
        <v>13934</v>
      </c>
      <c r="F57" s="135"/>
      <c r="G57" s="135" t="n">
        <v>7522</v>
      </c>
      <c r="H57" s="136" t="n">
        <v>6065</v>
      </c>
      <c r="I57" s="136" t="n">
        <v>495</v>
      </c>
      <c r="J57" s="136" t="n">
        <v>9</v>
      </c>
      <c r="K57" s="136" t="n">
        <v>3</v>
      </c>
      <c r="L57" s="138" t="n">
        <v>2964</v>
      </c>
      <c r="M57" s="142" t="n">
        <v>2384243.454</v>
      </c>
      <c r="N57" s="143" t="n">
        <v>7709583.92</v>
      </c>
      <c r="O57" s="109" t="n">
        <f aca="false">(F57*10.15+G57*15.19+H57*25.98+I57*11.17+J57*5.08+K57*1.98)*6</f>
        <v>1664452.14</v>
      </c>
      <c r="P57" s="109" t="n">
        <f aca="false">(D57*15.58)*6+O57</f>
        <v>33809606.7</v>
      </c>
      <c r="Q57" s="115" t="n">
        <f aca="false">O57+P57</f>
        <v>35474058.84</v>
      </c>
      <c r="R57" s="121" t="n">
        <f aca="false">Q57/C57</f>
        <v>11968.305951417</v>
      </c>
      <c r="S57" s="113" t="n">
        <f aca="false">D57/C57</f>
        <v>116.016194331984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s="141" customFormat="true" ht="14.4" hidden="false" customHeight="false" outlineLevel="0" collapsed="false">
      <c r="A58" s="131" t="n">
        <v>11</v>
      </c>
      <c r="B58" s="132" t="s">
        <v>34</v>
      </c>
      <c r="C58" s="133" t="n">
        <v>9996</v>
      </c>
      <c r="D58" s="153" t="n">
        <v>1344597.357</v>
      </c>
      <c r="E58" s="133" t="n">
        <v>47553</v>
      </c>
      <c r="F58" s="135" t="n">
        <v>4</v>
      </c>
      <c r="G58" s="135" t="n">
        <v>47191</v>
      </c>
      <c r="H58" s="136" t="n">
        <v>171</v>
      </c>
      <c r="I58" s="136" t="n">
        <v>2</v>
      </c>
      <c r="J58" s="136"/>
      <c r="K58" s="136"/>
      <c r="L58" s="138" t="n">
        <v>9996</v>
      </c>
      <c r="M58" s="142" t="n">
        <v>12642813.749</v>
      </c>
      <c r="N58" s="143" t="n">
        <v>42086706.42</v>
      </c>
      <c r="O58" s="109" t="n">
        <f aca="false">(F58*10.15+G58*15.19+H58*25.98+I58*11.17+J58*5.08+K58*1.98)*6</f>
        <v>4328020.86</v>
      </c>
      <c r="P58" s="110" t="n">
        <f aca="false">(D58*15.58)*6+O58</f>
        <v>130020981.79236</v>
      </c>
      <c r="Q58" s="111" t="n">
        <f aca="false">O58+P58</f>
        <v>134349002.65236</v>
      </c>
      <c r="R58" s="112" t="n">
        <f aca="false">Q58/C58</f>
        <v>13440.2763757863</v>
      </c>
      <c r="S58" s="113" t="n">
        <f aca="false">D58/C58</f>
        <v>134.513541116447</v>
      </c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s="141" customFormat="true" ht="14.4" hidden="false" customHeight="false" outlineLevel="0" collapsed="false">
      <c r="A59" s="131" t="n">
        <v>12</v>
      </c>
      <c r="B59" s="132" t="s">
        <v>35</v>
      </c>
      <c r="C59" s="154" t="n">
        <v>7748</v>
      </c>
      <c r="D59" s="153" t="n">
        <v>780455.46</v>
      </c>
      <c r="E59" s="133" t="n">
        <v>32145</v>
      </c>
      <c r="F59" s="135"/>
      <c r="G59" s="155" t="n">
        <v>29626</v>
      </c>
      <c r="H59" s="136" t="n">
        <v>2262</v>
      </c>
      <c r="I59" s="136" t="n">
        <v>145</v>
      </c>
      <c r="J59" s="136"/>
      <c r="K59" s="136"/>
      <c r="L59" s="138" t="n">
        <v>7748</v>
      </c>
      <c r="M59" s="142" t="n">
        <v>6973781.887</v>
      </c>
      <c r="N59" s="143" t="n">
        <v>23191022.26</v>
      </c>
      <c r="O59" s="109" t="n">
        <f aca="false">(F59*10.15+G59*15.19+H59*25.98+I59*11.17+J59*5.08+K59*1.98)*6</f>
        <v>3062432.1</v>
      </c>
      <c r="P59" s="110" t="n">
        <f aca="false">(D59*15.58)*6+O59</f>
        <v>76019408.5008</v>
      </c>
      <c r="Q59" s="111" t="n">
        <f aca="false">O59+P59</f>
        <v>79081840.6008</v>
      </c>
      <c r="R59" s="116" t="n">
        <f aca="false">Q59/C59</f>
        <v>10206.7424626742</v>
      </c>
      <c r="S59" s="117" t="n">
        <f aca="false">D59/C59</f>
        <v>100.729925141972</v>
      </c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s="141" customFormat="true" ht="14.4" hidden="false" customHeight="false" outlineLevel="0" collapsed="false">
      <c r="A60" s="131" t="n">
        <v>13</v>
      </c>
      <c r="B60" s="132" t="s">
        <v>36</v>
      </c>
      <c r="C60" s="154" t="n">
        <v>13045</v>
      </c>
      <c r="D60" s="153" t="n">
        <v>1675955.65</v>
      </c>
      <c r="E60" s="133" t="n">
        <v>67442</v>
      </c>
      <c r="F60" s="135" t="n">
        <v>360</v>
      </c>
      <c r="G60" s="155" t="n">
        <v>63463</v>
      </c>
      <c r="H60" s="136" t="n">
        <v>3146</v>
      </c>
      <c r="I60" s="136" t="n">
        <v>26</v>
      </c>
      <c r="J60" s="136"/>
      <c r="K60" s="136"/>
      <c r="L60" s="138" t="n">
        <v>13045</v>
      </c>
      <c r="M60" s="156" t="n">
        <v>10781934.507</v>
      </c>
      <c r="N60" s="157" t="n">
        <v>35847857.73</v>
      </c>
      <c r="O60" s="109" t="n">
        <f aca="false">(F60*10.15+G60*15.19+H60*25.98+I60*11.17+J60*5.08+K60*1.98)*6</f>
        <v>6298082.82</v>
      </c>
      <c r="P60" s="109" t="n">
        <f aca="false">(D60*15.58)*6+O60</f>
        <v>162966416.982</v>
      </c>
      <c r="Q60" s="115" t="n">
        <f aca="false">O60+P60</f>
        <v>169264499.802</v>
      </c>
      <c r="R60" s="121" t="n">
        <f aca="false">Q60/C60</f>
        <v>12975.4311845151</v>
      </c>
      <c r="S60" s="122" t="n">
        <f aca="false">D60/C60</f>
        <v>128.474944423151</v>
      </c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s="141" customFormat="true" ht="14.4" hidden="false" customHeight="false" outlineLevel="0" collapsed="false">
      <c r="A61" s="131" t="n">
        <v>14</v>
      </c>
      <c r="B61" s="132" t="s">
        <v>37</v>
      </c>
      <c r="C61" s="154" t="n">
        <v>4655</v>
      </c>
      <c r="D61" s="153" t="n">
        <v>526824.34</v>
      </c>
      <c r="E61" s="133" t="n">
        <v>21503</v>
      </c>
      <c r="F61" s="135"/>
      <c r="G61" s="155" t="n">
        <v>20841</v>
      </c>
      <c r="H61" s="136" t="n">
        <v>230</v>
      </c>
      <c r="I61" s="136"/>
      <c r="J61" s="136"/>
      <c r="K61" s="136"/>
      <c r="L61" s="138" t="n">
        <v>4655</v>
      </c>
      <c r="M61" s="142" t="n">
        <v>3438427.598</v>
      </c>
      <c r="N61" s="157" t="n">
        <v>11426200.72</v>
      </c>
      <c r="O61" s="109" t="n">
        <f aca="false">(F61*10.15+G61*15.19+H61*25.98+I61*11.17+J61*5.08+K61*1.98)*6</f>
        <v>1935301.14</v>
      </c>
      <c r="P61" s="110" t="n">
        <f aca="false">(D61*15.58)*6+O61</f>
        <v>51182840.4432</v>
      </c>
      <c r="Q61" s="115" t="n">
        <f aca="false">O61+P61</f>
        <v>53118141.5832</v>
      </c>
      <c r="R61" s="116" t="n">
        <f aca="false">Q61/C61</f>
        <v>11410.9863766273</v>
      </c>
      <c r="S61" s="117" t="n">
        <f aca="false">D61/C61</f>
        <v>113.173864661654</v>
      </c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s="141" customFormat="true" ht="14.4" hidden="false" customHeight="false" outlineLevel="0" collapsed="false">
      <c r="A62" s="131" t="n">
        <v>15</v>
      </c>
      <c r="B62" s="132" t="s">
        <v>38</v>
      </c>
      <c r="C62" s="136" t="n">
        <v>2056</v>
      </c>
      <c r="D62" s="158" t="n">
        <v>205332.467</v>
      </c>
      <c r="E62" s="133" t="n">
        <v>9293</v>
      </c>
      <c r="F62" s="135" t="n">
        <v>15</v>
      </c>
      <c r="G62" s="136" t="n">
        <v>8068</v>
      </c>
      <c r="H62" s="155" t="n">
        <v>696</v>
      </c>
      <c r="I62" s="155" t="n">
        <v>196</v>
      </c>
      <c r="J62" s="155"/>
      <c r="K62" s="155" t="n">
        <v>41</v>
      </c>
      <c r="L62" s="138" t="n">
        <v>2056</v>
      </c>
      <c r="M62" s="143" t="n">
        <v>2052129.11</v>
      </c>
      <c r="N62" s="143" t="n">
        <v>6823752.41</v>
      </c>
      <c r="O62" s="109" t="n">
        <f aca="false">(F62*10.15+G62*15.19+H62*25.98+I62*11.17+J62*5.08+K62*1.98)*6</f>
        <v>858346.5</v>
      </c>
      <c r="P62" s="109" t="n">
        <f aca="false">(D62*15.58)*6+O62</f>
        <v>20052825.51516</v>
      </c>
      <c r="Q62" s="115" t="n">
        <f aca="false">O62+P62</f>
        <v>20911172.01516</v>
      </c>
      <c r="R62" s="116" t="n">
        <f aca="false">Q62/C62</f>
        <v>10170.8035093191</v>
      </c>
      <c r="S62" s="119" t="n">
        <f aca="false">D62/C62</f>
        <v>99.8698769455253</v>
      </c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4.4" hidden="false" customHeight="false" outlineLevel="0" collapsed="false">
      <c r="A63" s="76"/>
      <c r="B63" s="77" t="s">
        <v>39</v>
      </c>
      <c r="C63" s="78" t="n">
        <f aca="false">SUM(C48:C62)</f>
        <v>141148</v>
      </c>
      <c r="D63" s="79" t="n">
        <f aca="false">SUM(D48:D62)</f>
        <v>16258300.632</v>
      </c>
      <c r="E63" s="78" t="n">
        <f aca="false">SUM(E48:E62)</f>
        <v>642953</v>
      </c>
      <c r="F63" s="78" t="n">
        <f aca="false">SUM(F48:F62)</f>
        <v>385</v>
      </c>
      <c r="G63" s="78" t="n">
        <f aca="false">SUM(G48:G62)</f>
        <v>540633</v>
      </c>
      <c r="H63" s="78" t="n">
        <f aca="false">SUM(H48:H62)</f>
        <v>96492</v>
      </c>
      <c r="I63" s="78" t="n">
        <f aca="false">SUM(I48:I62)</f>
        <v>7294</v>
      </c>
      <c r="J63" s="78" t="n">
        <f aca="false">SUM(J48:J62)</f>
        <v>9</v>
      </c>
      <c r="K63" s="78" t="n">
        <f aca="false">SUM(K48:K62)</f>
        <v>141</v>
      </c>
      <c r="L63" s="78" t="n">
        <f aca="false">SUM(L48:L62)</f>
        <v>142148</v>
      </c>
      <c r="M63" s="80" t="n">
        <f aca="false">SUM(M48:M62)</f>
        <v>118718529.616</v>
      </c>
      <c r="N63" s="79" t="n">
        <f aca="false">SUM(N48:N62)</f>
        <v>394552953.69</v>
      </c>
      <c r="O63" s="124" t="n">
        <f aca="false">SUM(O48:O62)</f>
        <v>64828704.36</v>
      </c>
      <c r="P63" s="124" t="n">
        <f aca="false">SUM(P48:P62)</f>
        <v>1598885447.33988</v>
      </c>
      <c r="Q63" s="124" t="n">
        <f aca="false">SUM(Q48:Q62)</f>
        <v>1647448373.13888</v>
      </c>
      <c r="R63" s="125" t="n">
        <f aca="false">Q63/C63</f>
        <v>11671.7797853238</v>
      </c>
      <c r="S63" s="125" t="n">
        <f aca="false">D63/C63</f>
        <v>115.186192025392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AW6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9.99"/>
    <col collapsed="false" customWidth="true" hidden="false" outlineLevel="0" max="4" min="3" style="1" width="11.87"/>
    <col collapsed="false" customWidth="true" hidden="false" outlineLevel="0" max="6" min="5" style="2" width="17.88"/>
    <col collapsed="false" customWidth="true" hidden="false" outlineLevel="0" max="7" min="7" style="1" width="13.87"/>
    <col collapsed="false" customWidth="true" hidden="false" outlineLevel="0" max="8" min="8" style="1" width="6.43"/>
    <col collapsed="false" customWidth="true" hidden="false" outlineLevel="0" max="10" min="9" style="1" width="11.43"/>
    <col collapsed="false" customWidth="true" hidden="false" outlineLevel="0" max="11" min="11" style="1" width="9.99"/>
    <col collapsed="false" customWidth="true" hidden="false" outlineLevel="0" max="12" min="12" style="1" width="6.55"/>
    <col collapsed="false" customWidth="true" hidden="false" outlineLevel="0" max="13" min="13" style="1" width="7.88"/>
    <col collapsed="false" customWidth="true" hidden="false" outlineLevel="0" max="14" min="14" style="1" width="8.1"/>
    <col collapsed="false" customWidth="true" hidden="false" outlineLevel="0" max="15" min="15" style="2" width="17.66"/>
    <col collapsed="false" customWidth="true" hidden="false" outlineLevel="0" max="16" min="16" style="2" width="16.32"/>
    <col collapsed="false" customWidth="true" hidden="false" outlineLevel="0" max="17" min="17" style="1" width="17.55"/>
    <col collapsed="false" customWidth="true" hidden="false" outlineLevel="0" max="18" min="18" style="1" width="20.87"/>
    <col collapsed="false" customWidth="true" hidden="false" outlineLevel="0" max="19" min="19" style="1" width="18.33"/>
    <col collapsed="false" customWidth="true" hidden="false" outlineLevel="0" max="20" min="20" style="1" width="17.55"/>
    <col collapsed="false" customWidth="true" hidden="false" outlineLevel="0" max="21" min="21" style="1" width="12.1"/>
    <col collapsed="false" customWidth="true" hidden="false" outlineLevel="0" max="22" min="22" style="1" width="13.66"/>
    <col collapsed="false" customWidth="true" hidden="false" outlineLevel="0" max="23" min="23" style="1" width="14.87"/>
    <col collapsed="false" customWidth="false" hidden="false" outlineLevel="0" max="257" min="24" style="1" width="9.1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</row>
    <row r="2" customFormat="false" ht="16.5" hidden="false" customHeight="true" outlineLevel="0" collapsed="false">
      <c r="A2" s="104" t="s">
        <v>4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16.5" hidden="false" customHeight="true" outlineLevel="0" collapsed="false">
      <c r="A3" s="4"/>
      <c r="B3" s="4"/>
      <c r="C3" s="5"/>
      <c r="D3" s="5"/>
      <c r="E3" s="6"/>
      <c r="F3" s="6"/>
      <c r="G3" s="4"/>
      <c r="H3" s="4"/>
      <c r="I3" s="4"/>
      <c r="J3" s="4"/>
      <c r="K3" s="4"/>
      <c r="L3" s="4"/>
      <c r="M3" s="4"/>
      <c r="N3" s="4"/>
      <c r="O3" s="6"/>
      <c r="P3" s="6"/>
      <c r="Q3" s="4"/>
      <c r="R3" s="4"/>
      <c r="S3" s="4"/>
      <c r="T3" s="4"/>
      <c r="U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162"/>
      <c r="E4" s="9" t="s">
        <v>5</v>
      </c>
      <c r="F4" s="163"/>
      <c r="G4" s="8"/>
      <c r="H4" s="8" t="s">
        <v>6</v>
      </c>
      <c r="I4" s="8"/>
      <c r="J4" s="8"/>
      <c r="K4" s="10" t="s">
        <v>7</v>
      </c>
      <c r="L4" s="10" t="s">
        <v>8</v>
      </c>
      <c r="M4" s="10" t="s">
        <v>9</v>
      </c>
      <c r="N4" s="11" t="s">
        <v>47</v>
      </c>
      <c r="O4" s="11"/>
      <c r="P4" s="11"/>
      <c r="Q4" s="12" t="s">
        <v>11</v>
      </c>
      <c r="R4" s="12"/>
      <c r="S4" s="8" t="s">
        <v>12</v>
      </c>
      <c r="T4" s="8" t="s">
        <v>13</v>
      </c>
      <c r="U4" s="8" t="s">
        <v>14</v>
      </c>
    </row>
    <row r="5" customFormat="false" ht="21.75" hidden="false" customHeight="true" outlineLevel="0" collapsed="false">
      <c r="A5" s="7"/>
      <c r="B5" s="8"/>
      <c r="C5" s="8"/>
      <c r="D5" s="164"/>
      <c r="E5" s="9"/>
      <c r="F5" s="163"/>
      <c r="G5" s="8" t="s">
        <v>15</v>
      </c>
      <c r="H5" s="8" t="s">
        <v>16</v>
      </c>
      <c r="I5" s="8" t="s">
        <v>17</v>
      </c>
      <c r="J5" s="8" t="s">
        <v>18</v>
      </c>
      <c r="K5" s="10"/>
      <c r="L5" s="10"/>
      <c r="M5" s="10"/>
      <c r="N5" s="10" t="s">
        <v>19</v>
      </c>
      <c r="O5" s="13" t="s">
        <v>20</v>
      </c>
      <c r="P5" s="13" t="s">
        <v>21</v>
      </c>
      <c r="Q5" s="8" t="s">
        <v>22</v>
      </c>
      <c r="R5" s="8" t="s">
        <v>23</v>
      </c>
      <c r="S5" s="8"/>
      <c r="T5" s="8"/>
      <c r="U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5"/>
      <c r="E6" s="106" t="n">
        <v>4</v>
      </c>
      <c r="F6" s="106"/>
      <c r="G6" s="106" t="n">
        <v>5</v>
      </c>
      <c r="H6" s="106" t="n">
        <v>6</v>
      </c>
      <c r="I6" s="106" t="n">
        <v>7</v>
      </c>
      <c r="J6" s="106" t="n">
        <v>8</v>
      </c>
      <c r="K6" s="106" t="n">
        <v>9</v>
      </c>
      <c r="L6" s="106" t="n">
        <v>10</v>
      </c>
      <c r="M6" s="106" t="n">
        <v>11</v>
      </c>
      <c r="N6" s="106" t="n">
        <v>12</v>
      </c>
      <c r="O6" s="106" t="n">
        <v>13</v>
      </c>
      <c r="P6" s="107"/>
      <c r="Q6" s="105" t="n">
        <v>14</v>
      </c>
      <c r="R6" s="105" t="n">
        <v>15</v>
      </c>
      <c r="S6" s="105" t="n">
        <v>16</v>
      </c>
      <c r="T6" s="105" t="n">
        <v>17</v>
      </c>
      <c r="U6" s="105" t="n">
        <v>18</v>
      </c>
    </row>
    <row r="7" s="168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8163</v>
      </c>
      <c r="D7" s="34" t="n">
        <f aca="false">C7-'01.01.2017 с разбивкой'!C7</f>
        <v>40</v>
      </c>
      <c r="E7" s="35" t="n">
        <f aca="false">E28+E48</f>
        <v>5541351.1</v>
      </c>
      <c r="F7" s="35" t="n">
        <f aca="false">E7-'01.01.2017 с разбивкой'!D7</f>
        <v>3771.1799999997</v>
      </c>
      <c r="G7" s="34" t="n">
        <f aca="false">G28+G48</f>
        <v>208111</v>
      </c>
      <c r="H7" s="36" t="n">
        <f aca="false">H28+H48</f>
        <v>245</v>
      </c>
      <c r="I7" s="36" t="n">
        <f aca="false">I28+I48</f>
        <v>151631</v>
      </c>
      <c r="J7" s="37" t="n">
        <f aca="false">J28+J48</f>
        <v>56235</v>
      </c>
      <c r="K7" s="47" t="n">
        <f aca="false">K28+K48</f>
        <v>0</v>
      </c>
      <c r="L7" s="47" t="n">
        <f aca="false">L28+L48</f>
        <v>0</v>
      </c>
      <c r="M7" s="47" t="n">
        <f aca="false">M28+M48</f>
        <v>0</v>
      </c>
      <c r="N7" s="165" t="n">
        <f aca="false">N48</f>
        <v>23461</v>
      </c>
      <c r="O7" s="166" t="n">
        <f aca="false">O28+O48</f>
        <v>32717829.454</v>
      </c>
      <c r="P7" s="167" t="n">
        <f aca="false">P28+P48</f>
        <v>108768036.47</v>
      </c>
      <c r="Q7" s="41" t="n">
        <f aca="false">(H7*10.15+I7*15.19+J7*25.98+K7*11.17+L7*5.08+M7*1.98)*6</f>
        <v>22600481.64</v>
      </c>
      <c r="R7" s="49" t="n">
        <f aca="false">(E7*15.58)*6+Q7</f>
        <v>540605982.468</v>
      </c>
      <c r="S7" s="50" t="n">
        <f aca="false">Q7+R7</f>
        <v>563206464.108</v>
      </c>
      <c r="T7" s="43" t="n">
        <f aca="false">S7/C7</f>
        <v>7205.53796691529</v>
      </c>
      <c r="U7" s="44" t="n">
        <f aca="false">E7/C7</f>
        <v>70.8948108440055</v>
      </c>
    </row>
    <row r="8" s="168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603</v>
      </c>
      <c r="D8" s="34" t="n">
        <f aca="false">C8-'01.01.2017 с разбивкой'!C8</f>
        <v>23</v>
      </c>
      <c r="E8" s="35" t="n">
        <f aca="false">E29+E49</f>
        <v>760590.766</v>
      </c>
      <c r="F8" s="35" t="n">
        <f aca="false">E8-'01.01.2017 с разбивкой'!D8</f>
        <v>1114.97000000009</v>
      </c>
      <c r="G8" s="34" t="n">
        <f aca="false">G29+G49</f>
        <v>34764</v>
      </c>
      <c r="H8" s="36" t="n">
        <f aca="false">H29+H49</f>
        <v>1</v>
      </c>
      <c r="I8" s="36" t="n">
        <f aca="false">I29+I49</f>
        <v>30445</v>
      </c>
      <c r="J8" s="37" t="n">
        <f aca="false">J29+J49</f>
        <v>1441</v>
      </c>
      <c r="K8" s="47" t="n">
        <f aca="false">K29+K49</f>
        <v>0</v>
      </c>
      <c r="L8" s="47" t="n">
        <f aca="false">L29+L49</f>
        <v>0</v>
      </c>
      <c r="M8" s="47" t="n">
        <f aca="false">M29+M49</f>
        <v>0</v>
      </c>
      <c r="N8" s="165" t="n">
        <f aca="false">N49</f>
        <v>5995</v>
      </c>
      <c r="O8" s="166" t="n">
        <f aca="false">O29+O49</f>
        <v>6136574.82</v>
      </c>
      <c r="P8" s="167" t="n">
        <f aca="false">P29+P49</f>
        <v>20069744.33</v>
      </c>
      <c r="Q8" s="41" t="n">
        <f aca="false">(H8*10.15+I8*15.19+J8*25.98+K8*11.17+L8*5.08+M8*1.98)*6</f>
        <v>2999441.28</v>
      </c>
      <c r="R8" s="41" t="n">
        <v>66127015.872</v>
      </c>
      <c r="S8" s="42" t="n">
        <f aca="false">Q8+R8</f>
        <v>69126457.152</v>
      </c>
      <c r="T8" s="43" t="n">
        <f aca="false">S8/C8</f>
        <v>6519.51873545223</v>
      </c>
      <c r="U8" s="44" t="n">
        <f aca="false">E8/C8</f>
        <v>71.7335439026691</v>
      </c>
      <c r="V8" s="169"/>
      <c r="W8" s="169"/>
      <c r="X8" s="169"/>
    </row>
    <row r="9" s="168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3889</v>
      </c>
      <c r="D9" s="34" t="n">
        <f aca="false">C9-'01.01.2017 с разбивкой'!C9</f>
        <v>-406</v>
      </c>
      <c r="E9" s="35" t="n">
        <f aca="false">E30+E50</f>
        <v>1399318.42</v>
      </c>
      <c r="F9" s="35" t="n">
        <f aca="false">E9-'01.01.2017 с разбивкой'!D9</f>
        <v>-30327.4500000002</v>
      </c>
      <c r="G9" s="34" t="n">
        <f aca="false">G30+G50</f>
        <v>67017</v>
      </c>
      <c r="H9" s="36" t="n">
        <f aca="false">H30+H50</f>
        <v>0</v>
      </c>
      <c r="I9" s="36" t="n">
        <f aca="false">I30+I50</f>
        <v>56629</v>
      </c>
      <c r="J9" s="37" t="n">
        <f aca="false">J30+J50</f>
        <v>6979</v>
      </c>
      <c r="K9" s="47" t="n">
        <f aca="false">K30+K50</f>
        <v>1230</v>
      </c>
      <c r="L9" s="47" t="n">
        <f aca="false">L30+L50</f>
        <v>1</v>
      </c>
      <c r="M9" s="47" t="n">
        <f aca="false">M30+M50</f>
        <v>15</v>
      </c>
      <c r="N9" s="165" t="n">
        <f aca="false">N50</f>
        <v>8475</v>
      </c>
      <c r="O9" s="166" t="n">
        <f aca="false">O30+O50</f>
        <v>14590492.663</v>
      </c>
      <c r="P9" s="167" t="n">
        <f aca="false">P30+P50</f>
        <v>48516222.12</v>
      </c>
      <c r="Q9" s="41" t="n">
        <f aca="false">(H9*10.15+I9*15.19+J9*25.98+K9*11.17+L9*5.08+M9*1.98)*6</f>
        <v>6331696.86</v>
      </c>
      <c r="R9" s="49" t="n">
        <f aca="false">(E9*15.58)*6+Q9</f>
        <v>137139982.7616</v>
      </c>
      <c r="S9" s="50" t="n">
        <f aca="false">Q9+R9</f>
        <v>143471679.6216</v>
      </c>
      <c r="T9" s="43" t="n">
        <f aca="false">S9/C9</f>
        <v>10329.8782937289</v>
      </c>
      <c r="U9" s="44" t="n">
        <f aca="false">E9/C9</f>
        <v>100.750120239038</v>
      </c>
      <c r="V9" s="170"/>
      <c r="W9" s="171"/>
      <c r="X9" s="172"/>
      <c r="Y9" s="173"/>
    </row>
    <row r="10" s="168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379</v>
      </c>
      <c r="D10" s="34" t="n">
        <f aca="false">C10-'01.01.2017 с разбивкой'!C10</f>
        <v>19</v>
      </c>
      <c r="E10" s="35" t="n">
        <f aca="false">E31+E51</f>
        <v>2440756.37</v>
      </c>
      <c r="F10" s="35" t="n">
        <f aca="false">E10-'01.01.2017 с разбивкой'!D10</f>
        <v>5888</v>
      </c>
      <c r="G10" s="34" t="n">
        <f aca="false">G31+G51</f>
        <v>117697</v>
      </c>
      <c r="H10" s="36" t="n">
        <f aca="false">H31+H51</f>
        <v>0</v>
      </c>
      <c r="I10" s="36" t="n">
        <f aca="false">I31+I51</f>
        <v>100141</v>
      </c>
      <c r="J10" s="37" t="n">
        <f aca="false">J31+J51</f>
        <v>13871</v>
      </c>
      <c r="K10" s="47" t="n">
        <f aca="false">K31+K51</f>
        <v>1878</v>
      </c>
      <c r="L10" s="47" t="n">
        <f aca="false">L31+L51</f>
        <v>0</v>
      </c>
      <c r="M10" s="47" t="n">
        <f aca="false">M31+M51</f>
        <v>0</v>
      </c>
      <c r="N10" s="165" t="n">
        <f aca="false">N51</f>
        <v>15006</v>
      </c>
      <c r="O10" s="166" t="n">
        <f aca="false">O31+O51</f>
        <v>21061442.846</v>
      </c>
      <c r="P10" s="167" t="n">
        <f aca="false">P31+P51</f>
        <v>70033874.38</v>
      </c>
      <c r="Q10" s="49" t="n">
        <f aca="false">(H10*10.15+I10*15.19+J10*25.98+K10*11.17+L10*5.08+M10*1.98)*6</f>
        <v>11414925.78</v>
      </c>
      <c r="R10" s="49" t="n">
        <f aca="false">(E10*15.58)*6+Q10</f>
        <v>239576831.2476</v>
      </c>
      <c r="S10" s="50" t="n">
        <f aca="false">Q10+R10</f>
        <v>250991757.0276</v>
      </c>
      <c r="T10" s="43" t="n">
        <f aca="false">S10/C10</f>
        <v>9889.74179548446</v>
      </c>
      <c r="U10" s="44" t="n">
        <f aca="false">E10/C10</f>
        <v>96.1722829898735</v>
      </c>
      <c r="V10" s="169"/>
      <c r="W10" s="169"/>
      <c r="X10" s="169"/>
    </row>
    <row r="11" s="168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710</v>
      </c>
      <c r="D11" s="34" t="n">
        <f aca="false">C11-'01.01.2017 с разбивкой'!C11</f>
        <v>48</v>
      </c>
      <c r="E11" s="35" t="n">
        <f aca="false">E32+E52</f>
        <v>2900969.28</v>
      </c>
      <c r="F11" s="35" t="n">
        <f aca="false">E11-'01.01.2017 с разбивкой'!D11</f>
        <v>4566.80000000028</v>
      </c>
      <c r="G11" s="34" t="n">
        <f aca="false">G32+G52</f>
        <v>143518</v>
      </c>
      <c r="H11" s="36" t="n">
        <f aca="false">H32+H52</f>
        <v>6</v>
      </c>
      <c r="I11" s="36" t="n">
        <f aca="false">I32+I52</f>
        <v>136555</v>
      </c>
      <c r="J11" s="37" t="n">
        <f aca="false">J32+J52</f>
        <v>2341</v>
      </c>
      <c r="K11" s="47" t="n">
        <f aca="false">K32+K52</f>
        <v>0</v>
      </c>
      <c r="L11" s="47" t="n">
        <f aca="false">L32+L52</f>
        <v>0</v>
      </c>
      <c r="M11" s="47" t="n">
        <f aca="false">M32+M52</f>
        <v>0</v>
      </c>
      <c r="N11" s="165" t="n">
        <f aca="false">N52</f>
        <v>17474</v>
      </c>
      <c r="O11" s="166" t="n">
        <f aca="false">O32+O52</f>
        <v>38587022.729</v>
      </c>
      <c r="P11" s="167" t="n">
        <f aca="false">P32+P52</f>
        <v>128324078.83</v>
      </c>
      <c r="Q11" s="41" t="n">
        <f aca="false">(H11*10.15+I11*15.19+J11*25.98+K11*11.17+L11*5.08+M11*1.98)*6</f>
        <v>12810903.18</v>
      </c>
      <c r="R11" s="41" t="n">
        <f aca="false">(E11*15.58)*6+Q11</f>
        <v>283993511.4744</v>
      </c>
      <c r="S11" s="42" t="n">
        <f aca="false">Q11+R11</f>
        <v>296804414.6544</v>
      </c>
      <c r="T11" s="59" t="n">
        <f aca="false">S11/C11</f>
        <v>9073.81273782941</v>
      </c>
      <c r="U11" s="44" t="n">
        <f aca="false">E11/C11</f>
        <v>88.6875353103027</v>
      </c>
      <c r="V11" s="169"/>
      <c r="W11" s="169"/>
      <c r="X11" s="169"/>
    </row>
    <row r="12" s="168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590</v>
      </c>
      <c r="D12" s="34" t="n">
        <f aca="false">C12-'01.01.2017 с разбивкой'!C12</f>
        <v>52</v>
      </c>
      <c r="E12" s="35" t="n">
        <f aca="false">E33+E53</f>
        <v>1752367.905</v>
      </c>
      <c r="F12" s="35" t="n">
        <f aca="false">E12-'01.01.2017 с разбивкой'!D12</f>
        <v>633</v>
      </c>
      <c r="G12" s="34" t="n">
        <f aca="false">G33+G53</f>
        <v>91303</v>
      </c>
      <c r="H12" s="36" t="n">
        <f aca="false">H33+H53</f>
        <v>4</v>
      </c>
      <c r="I12" s="36" t="n">
        <f aca="false">I33+I53</f>
        <v>86529</v>
      </c>
      <c r="J12" s="37" t="n">
        <f aca="false">J33+J53</f>
        <v>5</v>
      </c>
      <c r="K12" s="47" t="n">
        <f aca="false">K33+K53</f>
        <v>0</v>
      </c>
      <c r="L12" s="47" t="n">
        <f aca="false">L33+L53</f>
        <v>0</v>
      </c>
      <c r="M12" s="47" t="n">
        <f aca="false">M33+M53</f>
        <v>0</v>
      </c>
      <c r="N12" s="165" t="n">
        <f aca="false">N53</f>
        <v>8570</v>
      </c>
      <c r="O12" s="166" t="n">
        <f aca="false">O33+O53</f>
        <v>16130411.669</v>
      </c>
      <c r="P12" s="167" t="n">
        <f aca="false">P33+P53</f>
        <v>53636090.52</v>
      </c>
      <c r="Q12" s="41" t="n">
        <f aca="false">(H12*10.15+I12*15.19+J12*25.98+K12*11.17+L12*5.08+M12*1.98)*6</f>
        <v>7887276.06</v>
      </c>
      <c r="R12" s="49" t="n">
        <f aca="false">(E12*15.58)*6+Q12</f>
        <v>171698627.8194</v>
      </c>
      <c r="S12" s="42" t="n">
        <f aca="false">Q12+R12</f>
        <v>179585903.8794</v>
      </c>
      <c r="T12" s="59" t="n">
        <f aca="false">S12/C12</f>
        <v>10209.5454166799</v>
      </c>
      <c r="U12" s="62" t="n">
        <f aca="false">E12/C12</f>
        <v>99.6229621944287</v>
      </c>
    </row>
    <row r="13" s="168" customFormat="true" ht="16.5" hidden="false" customHeight="true" outlineLevel="0" collapsed="false">
      <c r="A13" s="32" t="n">
        <v>7</v>
      </c>
      <c r="B13" s="33" t="s">
        <v>30</v>
      </c>
      <c r="C13" s="34" t="n">
        <f aca="false">C34+C54</f>
        <v>12994</v>
      </c>
      <c r="D13" s="34" t="n">
        <f aca="false">C13-'01.01.2017 с разбивкой'!C13</f>
        <v>-39</v>
      </c>
      <c r="E13" s="35" t="n">
        <f aca="false">E34+E54</f>
        <v>1430101.52</v>
      </c>
      <c r="F13" s="35" t="n">
        <f aca="false">E13-'01.01.2017 с разбивкой'!D13</f>
        <v>-1643.40000000014</v>
      </c>
      <c r="G13" s="34" t="n">
        <f aca="false">G34+G54</f>
        <v>57845</v>
      </c>
      <c r="H13" s="36" t="n">
        <f aca="false">H34+H54</f>
        <v>5</v>
      </c>
      <c r="I13" s="36" t="n">
        <f aca="false">I34+I54</f>
        <v>37413</v>
      </c>
      <c r="J13" s="37" t="n">
        <f aca="false">J34+J54</f>
        <v>18531</v>
      </c>
      <c r="K13" s="47" t="n">
        <f aca="false">K34+K54</f>
        <v>1564</v>
      </c>
      <c r="L13" s="47" t="n">
        <f aca="false">L34+L54</f>
        <v>0</v>
      </c>
      <c r="M13" s="47" t="n">
        <f aca="false">M34+M54</f>
        <v>0</v>
      </c>
      <c r="N13" s="165" t="n">
        <f aca="false">N54</f>
        <v>9117</v>
      </c>
      <c r="O13" s="166" t="n">
        <f aca="false">O34+O54</f>
        <v>11424358.143</v>
      </c>
      <c r="P13" s="167" t="n">
        <f aca="false">P34+P54</f>
        <v>37989442.66</v>
      </c>
      <c r="Q13" s="41" t="n">
        <f aca="false">(H13*10.15+I13*15.19+J13*25.98+K13*11.17+L13*5.08+M13*1.98)*6</f>
        <v>6403556.88</v>
      </c>
      <c r="R13" s="41" t="n">
        <f aca="false">(E13*15.58)*6+Q13</f>
        <v>140089446.9696</v>
      </c>
      <c r="S13" s="42" t="n">
        <f aca="false">Q13+R13</f>
        <v>146493003.8496</v>
      </c>
      <c r="T13" s="59" t="n">
        <f aca="false">S13/C13</f>
        <v>11273.8959404033</v>
      </c>
      <c r="U13" s="62" t="n">
        <f aca="false">E13/C13</f>
        <v>110.058605510236</v>
      </c>
    </row>
    <row r="14" s="168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25</v>
      </c>
      <c r="D14" s="34" t="n">
        <f aca="false">C14-'01.01.2017 с разбивкой'!C14</f>
        <v>3</v>
      </c>
      <c r="E14" s="123" t="n">
        <f aca="false">E35+E55</f>
        <v>850101.917</v>
      </c>
      <c r="F14" s="35" t="n">
        <f aca="false">E14-'01.01.2017 с разбивкой'!D14</f>
        <v>557.999999999884</v>
      </c>
      <c r="G14" s="34" t="n">
        <f aca="false">G35+G55</f>
        <v>47145</v>
      </c>
      <c r="H14" s="36" t="n">
        <f aca="false">H35+H55</f>
        <v>0</v>
      </c>
      <c r="I14" s="36" t="n">
        <f aca="false">I35+I55</f>
        <v>31644</v>
      </c>
      <c r="J14" s="37" t="n">
        <f aca="false">J35+J55</f>
        <v>12904</v>
      </c>
      <c r="K14" s="47" t="n">
        <f aca="false">K35+K55</f>
        <v>1522</v>
      </c>
      <c r="L14" s="47" t="n">
        <f aca="false">L35+L55</f>
        <v>0</v>
      </c>
      <c r="M14" s="47" t="n">
        <f aca="false">M35+M55</f>
        <v>100</v>
      </c>
      <c r="N14" s="165" t="n">
        <f aca="false">N55</f>
        <v>8551</v>
      </c>
      <c r="O14" s="166" t="n">
        <f aca="false">O35+O55</f>
        <v>7650912.074</v>
      </c>
      <c r="P14" s="167" t="n">
        <f aca="false">P35+P55</f>
        <v>25435809.43</v>
      </c>
      <c r="Q14" s="41" t="n">
        <f aca="false">(H14*10.15+I14*15.19+J14*25.98+K14*11.17+L14*5.08+M14*1.98)*6</f>
        <v>4998702.12</v>
      </c>
      <c r="R14" s="41" t="n">
        <f aca="false">(E14*15.58)*6+Q14</f>
        <v>84466229.32116</v>
      </c>
      <c r="S14" s="42" t="n">
        <f aca="false">Q14+R14</f>
        <v>89464931.44116</v>
      </c>
      <c r="T14" s="65" t="n">
        <f aca="false">S14/C14</f>
        <v>7630.27133826525</v>
      </c>
      <c r="U14" s="66" t="n">
        <f aca="false">E14/C14</f>
        <v>72.5033617910448</v>
      </c>
    </row>
    <row r="15" s="168" customFormat="true" ht="16.5" hidden="false" customHeight="true" outlineLevel="0" collapsed="false">
      <c r="A15" s="32" t="n">
        <v>9</v>
      </c>
      <c r="B15" s="33" t="s">
        <v>32</v>
      </c>
      <c r="C15" s="34" t="n">
        <f aca="false">C36+C56</f>
        <v>8163</v>
      </c>
      <c r="D15" s="34" t="n">
        <f aca="false">C15-'01.01.2017 с разбивкой'!C15</f>
        <v>-131</v>
      </c>
      <c r="E15" s="35" t="n">
        <f aca="false">E36+E56</f>
        <v>615353.5</v>
      </c>
      <c r="F15" s="35" t="n">
        <f aca="false">E15-'01.01.2017 с разбивкой'!D15</f>
        <v>-3649</v>
      </c>
      <c r="G15" s="34" t="n">
        <f aca="false">G36+G56</f>
        <v>37823</v>
      </c>
      <c r="H15" s="36" t="n">
        <f aca="false">H36+H56</f>
        <v>0</v>
      </c>
      <c r="I15" s="36" t="n">
        <f aca="false">I36+I56</f>
        <v>34759</v>
      </c>
      <c r="J15" s="37" t="n">
        <f aca="false">J36+J56</f>
        <v>0</v>
      </c>
      <c r="K15" s="47" t="n">
        <f aca="false">K36+K56</f>
        <v>2406</v>
      </c>
      <c r="L15" s="47" t="n">
        <f aca="false">L36+L56</f>
        <v>0</v>
      </c>
      <c r="M15" s="47" t="n">
        <f aca="false">M36+M56</f>
        <v>0</v>
      </c>
      <c r="N15" s="165" t="n">
        <f aca="false">N56</f>
        <v>4617</v>
      </c>
      <c r="O15" s="166" t="n">
        <f aca="false">O36+O56</f>
        <v>6625003.964</v>
      </c>
      <c r="P15" s="167" t="n">
        <f aca="false">P36+P56</f>
        <v>22029441.45</v>
      </c>
      <c r="Q15" s="41" t="n">
        <f aca="false">(H15*10.15+I15*15.19+J15*25.98+K15*11.17+L15*5.08+M15*1.98)*6</f>
        <v>3329185.38</v>
      </c>
      <c r="R15" s="41" t="n">
        <f aca="false">(E15*15.58)*6+Q15</f>
        <v>60852430.56</v>
      </c>
      <c r="S15" s="42" t="n">
        <f aca="false">Q15+R15</f>
        <v>64181615.94</v>
      </c>
      <c r="T15" s="67" t="n">
        <f aca="false">S15/C15</f>
        <v>7862.50348401323</v>
      </c>
      <c r="U15" s="62" t="n">
        <f aca="false">E15/C15</f>
        <v>75.3832537057454</v>
      </c>
    </row>
    <row r="16" s="168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196</v>
      </c>
      <c r="D16" s="34" t="n">
        <f aca="false">C16-'01.01.2017 с разбивкой'!C16</f>
        <v>-125</v>
      </c>
      <c r="E16" s="35" t="n">
        <f aca="false">E37+E57</f>
        <v>421108.5</v>
      </c>
      <c r="F16" s="35" t="n">
        <f aca="false">E16-'01.01.2017 с разбивкой'!D16</f>
        <v>-5235</v>
      </c>
      <c r="G16" s="34" t="n">
        <f aca="false">G37+G57</f>
        <v>18712</v>
      </c>
      <c r="H16" s="36" t="n">
        <f aca="false">H37+H57</f>
        <v>0</v>
      </c>
      <c r="I16" s="36" t="n">
        <f aca="false">I37+I57</f>
        <v>10528</v>
      </c>
      <c r="J16" s="37" t="n">
        <f aca="false">J37+J57</f>
        <v>6700</v>
      </c>
      <c r="K16" s="47" t="n">
        <f aca="false">K37+K57</f>
        <v>610</v>
      </c>
      <c r="L16" s="47" t="n">
        <f aca="false">L37+L57</f>
        <v>9</v>
      </c>
      <c r="M16" s="47" t="n">
        <f aca="false">M37+M57</f>
        <v>3</v>
      </c>
      <c r="N16" s="165" t="n">
        <f aca="false">N57</f>
        <v>2993</v>
      </c>
      <c r="O16" s="166" t="n">
        <f aca="false">O37+O57</f>
        <v>2878200.33</v>
      </c>
      <c r="P16" s="167" t="n">
        <f aca="false">P37+P57</f>
        <v>8308461.11</v>
      </c>
      <c r="Q16" s="41" t="n">
        <f aca="false">(H16*10.15+I16*15.19+J16*25.98+K16*11.17+L16*5.08+M16*1.98)*6</f>
        <v>2045110.08</v>
      </c>
      <c r="R16" s="41" t="n">
        <f aca="false">(E16*15.58)*6+Q16</f>
        <v>41410332.66</v>
      </c>
      <c r="S16" s="42" t="n">
        <f aca="false">Q16+R16</f>
        <v>43455442.74</v>
      </c>
      <c r="T16" s="68" t="n">
        <f aca="false">S16/C16</f>
        <v>10356.397221163</v>
      </c>
      <c r="U16" s="44" t="n">
        <f aca="false">E16/C16</f>
        <v>100.359509056244</v>
      </c>
    </row>
    <row r="17" s="168" customFormat="true" ht="16.5" hidden="false" customHeight="true" outlineLevel="0" collapsed="false">
      <c r="A17" s="32" t="n">
        <v>11</v>
      </c>
      <c r="B17" s="33" t="s">
        <v>34</v>
      </c>
      <c r="C17" s="34" t="n">
        <f aca="false">C38+C58</f>
        <v>22784</v>
      </c>
      <c r="D17" s="34" t="n">
        <f aca="false">C17-'01.01.2017 с разбивкой'!C17</f>
        <v>-27</v>
      </c>
      <c r="E17" s="35" t="n">
        <f aca="false">E38+E58</f>
        <v>2327243.548</v>
      </c>
      <c r="F17" s="35" t="n">
        <f aca="false">E17-'01.01.2017 с разбивкой'!D17</f>
        <v>-1739</v>
      </c>
      <c r="G17" s="34" t="n">
        <f aca="false">G38+G58</f>
        <v>101794</v>
      </c>
      <c r="H17" s="36" t="n">
        <f aca="false">H38+H58</f>
        <v>4</v>
      </c>
      <c r="I17" s="36" t="n">
        <f aca="false">I38+I58</f>
        <v>99941</v>
      </c>
      <c r="J17" s="37" t="n">
        <f aca="false">J38+J58</f>
        <v>224</v>
      </c>
      <c r="K17" s="47" t="n">
        <f aca="false">K38+K58</f>
        <v>2</v>
      </c>
      <c r="L17" s="47" t="n">
        <f aca="false">L38+L58</f>
        <v>0</v>
      </c>
      <c r="M17" s="47" t="n">
        <f aca="false">M38+M58</f>
        <v>0</v>
      </c>
      <c r="N17" s="165" t="n">
        <f aca="false">N58</f>
        <v>10135</v>
      </c>
      <c r="O17" s="166" t="n">
        <f aca="false">O38+O58</f>
        <v>23974198.65</v>
      </c>
      <c r="P17" s="167" t="n">
        <f aca="false">P38+P58</f>
        <v>79730770.76</v>
      </c>
      <c r="Q17" s="41" t="n">
        <f aca="false">(H17*10.15+I17*15.19+J17*25.98+K17*11.17+L17*5.08+M17*1.98)*6</f>
        <v>9143917.5</v>
      </c>
      <c r="R17" s="49" t="n">
        <f aca="false">(E17*15.58)*6+Q17</f>
        <v>226694644.36704</v>
      </c>
      <c r="S17" s="50" t="n">
        <f aca="false">Q17+R17</f>
        <v>235838561.86704</v>
      </c>
      <c r="T17" s="43" t="n">
        <f aca="false">S17/C17</f>
        <v>10351.0604752037</v>
      </c>
      <c r="U17" s="44" t="n">
        <f aca="false">E17/C17</f>
        <v>102.143765273876</v>
      </c>
    </row>
    <row r="18" s="168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133</v>
      </c>
      <c r="D18" s="34" t="n">
        <f aca="false">C18-'01.01.2017 с разбивкой'!C18</f>
        <v>-411</v>
      </c>
      <c r="E18" s="35" t="n">
        <f aca="false">E39+E59</f>
        <v>1055970.15</v>
      </c>
      <c r="F18" s="35" t="n">
        <f aca="false">E18-'01.01.2017 с разбивкой'!D18</f>
        <v>-12566</v>
      </c>
      <c r="G18" s="34" t="n">
        <f aca="false">G39+G59</f>
        <v>49565</v>
      </c>
      <c r="H18" s="36" t="n">
        <f aca="false">H39+H59</f>
        <v>0</v>
      </c>
      <c r="I18" s="36" t="n">
        <f aca="false">I39+I59</f>
        <v>46161</v>
      </c>
      <c r="J18" s="37" t="n">
        <f aca="false">J39+J59</f>
        <v>2480</v>
      </c>
      <c r="K18" s="47" t="n">
        <f aca="false">K39+K59</f>
        <v>161</v>
      </c>
      <c r="L18" s="47" t="n">
        <f aca="false">L39+L59</f>
        <v>3</v>
      </c>
      <c r="M18" s="47" t="n">
        <f aca="false">M39+M59</f>
        <v>0</v>
      </c>
      <c r="N18" s="165" t="n">
        <f aca="false">N59</f>
        <v>7805</v>
      </c>
      <c r="O18" s="166" t="n">
        <f aca="false">O39+O59</f>
        <v>9971391.627</v>
      </c>
      <c r="P18" s="167" t="n">
        <f aca="false">P39+P59</f>
        <v>33156160.07</v>
      </c>
      <c r="Q18" s="41" t="n">
        <f aca="false">(H18*10.15+I18*15.19+J18*25.98+K18*11.17+L18*5.08+M18*1.98)*6</f>
        <v>4604577.6</v>
      </c>
      <c r="R18" s="49" t="n">
        <f aca="false">(E18*15.58)*6+Q18</f>
        <v>103316667.222</v>
      </c>
      <c r="S18" s="50" t="n">
        <f aca="false">Q18+R18</f>
        <v>107921244.822</v>
      </c>
      <c r="T18" s="59" t="n">
        <f aca="false">S18/C18</f>
        <v>8894.85245380368</v>
      </c>
      <c r="U18" s="62" t="n">
        <f aca="false">E18/C18</f>
        <v>87.0328978818099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3746</v>
      </c>
      <c r="D19" s="34" t="n">
        <f aca="false">C19-'01.01.2017 с разбивкой'!C19</f>
        <v>-109</v>
      </c>
      <c r="E19" s="35" t="n">
        <f aca="false">E40+E60</f>
        <v>2526403.69</v>
      </c>
      <c r="F19" s="35" t="n">
        <f aca="false">E19-'01.01.2017 с разбивкой'!D19</f>
        <v>-6719</v>
      </c>
      <c r="G19" s="34" t="n">
        <f aca="false">G40+G60</f>
        <v>118791</v>
      </c>
      <c r="H19" s="36" t="n">
        <f aca="false">H40+H60</f>
        <v>552</v>
      </c>
      <c r="I19" s="36" t="n">
        <f aca="false">I40+I60</f>
        <v>110351</v>
      </c>
      <c r="J19" s="37" t="n">
        <f aca="false">J40+J60</f>
        <v>3920</v>
      </c>
      <c r="K19" s="47" t="n">
        <f aca="false">K40+K60</f>
        <v>25</v>
      </c>
      <c r="L19" s="47" t="n">
        <f aca="false">L40+L60</f>
        <v>0</v>
      </c>
      <c r="M19" s="47" t="n">
        <f aca="false">M40+M60</f>
        <v>0</v>
      </c>
      <c r="N19" s="165" t="n">
        <f aca="false">N60</f>
        <v>13177</v>
      </c>
      <c r="O19" s="166" t="n">
        <f aca="false">O40+O60</f>
        <v>24375038.088</v>
      </c>
      <c r="P19" s="167" t="n">
        <f aca="false">P40+P60</f>
        <v>81049032.77</v>
      </c>
      <c r="Q19" s="41" t="n">
        <f aca="false">(H19*10.15+I19*15.19+J19*25.98+K19*11.17+L19*5.08+M19*1.98)*6</f>
        <v>10703732.04</v>
      </c>
      <c r="R19" s="41" t="n">
        <f aca="false">(E19*15.58)*6+Q19</f>
        <v>246871948.9812</v>
      </c>
      <c r="S19" s="42" t="n">
        <f aca="false">Q19+R19</f>
        <v>257575681.0212</v>
      </c>
      <c r="T19" s="68" t="n">
        <f aca="false">S19/C19</f>
        <v>10847.1187156237</v>
      </c>
      <c r="U19" s="74" t="n">
        <f aca="false">E19/C19</f>
        <v>106.392810999747</v>
      </c>
    </row>
    <row r="20" s="168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61</v>
      </c>
      <c r="D20" s="34" t="n">
        <f aca="false">C20-'01.01.2017 с разбивкой'!C20</f>
        <v>18</v>
      </c>
      <c r="E20" s="35" t="n">
        <f aca="false">E41+E61</f>
        <v>534768.92</v>
      </c>
      <c r="F20" s="35" t="n">
        <f aca="false">E20-'01.01.2017 с разбивкой'!D20</f>
        <v>1686.70000000007</v>
      </c>
      <c r="G20" s="34" t="n">
        <f aca="false">G41+G61</f>
        <v>21858</v>
      </c>
      <c r="H20" s="36" t="n">
        <f aca="false">H41+H61</f>
        <v>0</v>
      </c>
      <c r="I20" s="36" t="n">
        <f aca="false">I41+I61</f>
        <v>21160</v>
      </c>
      <c r="J20" s="37" t="n">
        <f aca="false">J41+J61</f>
        <v>240</v>
      </c>
      <c r="K20" s="47" t="n">
        <f aca="false">K41+K61</f>
        <v>0</v>
      </c>
      <c r="L20" s="47" t="n">
        <f aca="false">L41+L61</f>
        <v>0</v>
      </c>
      <c r="M20" s="47" t="n">
        <f aca="false">M41+M61</f>
        <v>0</v>
      </c>
      <c r="N20" s="165" t="n">
        <f aca="false">N61</f>
        <v>4669</v>
      </c>
      <c r="O20" s="166" t="n">
        <f aca="false">O41+O61</f>
        <v>4282773.471</v>
      </c>
      <c r="P20" s="167" t="n">
        <f aca="false">P41+P61</f>
        <v>14220115.68</v>
      </c>
      <c r="Q20" s="41" t="n">
        <f aca="false">(H20*10.15+I20*15.19+J20*25.98+K20*11.17+L20*5.08+M20*1.98)*6</f>
        <v>1965933.6</v>
      </c>
      <c r="R20" s="49" t="n">
        <f aca="false">(E20*15.58)*6+Q20</f>
        <v>51956132.2416</v>
      </c>
      <c r="S20" s="42" t="n">
        <f aca="false">Q20+R20</f>
        <v>53922065.8416</v>
      </c>
      <c r="T20" s="59" t="n">
        <f aca="false">S20/C20</f>
        <v>11325.7857260239</v>
      </c>
      <c r="U20" s="62" t="n">
        <f aca="false">E20/C20</f>
        <v>112.322814534762</v>
      </c>
    </row>
    <row r="21" s="168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38</v>
      </c>
      <c r="D21" s="34" t="n">
        <f aca="false">C21-'01.01.2017 с разбивкой'!C21</f>
        <v>0</v>
      </c>
      <c r="E21" s="123" t="n">
        <f aca="false">E42+E62</f>
        <v>221719.217</v>
      </c>
      <c r="F21" s="35" t="n">
        <f aca="false">E21-'01.01.2017 с разбивкой'!D21</f>
        <v>17.0900000000256</v>
      </c>
      <c r="G21" s="34" t="n">
        <f aca="false">G42+G62</f>
        <v>10466</v>
      </c>
      <c r="H21" s="36" t="n">
        <f aca="false">H42+H62</f>
        <v>15</v>
      </c>
      <c r="I21" s="36" t="n">
        <f aca="false">I42+I62</f>
        <v>8972</v>
      </c>
      <c r="J21" s="37" t="n">
        <f aca="false">J42+J62</f>
        <v>740</v>
      </c>
      <c r="K21" s="47" t="n">
        <f aca="false">K42+K62</f>
        <v>213</v>
      </c>
      <c r="L21" s="47" t="n">
        <f aca="false">L42+L62</f>
        <v>0</v>
      </c>
      <c r="M21" s="47" t="n">
        <f aca="false">M42+M62</f>
        <v>47</v>
      </c>
      <c r="N21" s="165" t="n">
        <f aca="false">N62</f>
        <v>2070</v>
      </c>
      <c r="O21" s="166" t="n">
        <f aca="false">O42+O62</f>
        <v>1539035.878</v>
      </c>
      <c r="P21" s="167" t="n">
        <f aca="false">P42+P62</f>
        <v>5117609.22</v>
      </c>
      <c r="Q21" s="41" t="n">
        <f aca="false">(H21*10.15+I21*15.19+J21*25.98+K21*11.17+L21*5.08+M21*1.98)*6</f>
        <v>948806.4</v>
      </c>
      <c r="R21" s="41" t="n">
        <f aca="false">(E21*15.58)*6+Q21</f>
        <v>21675118.80516</v>
      </c>
      <c r="S21" s="42" t="n">
        <f aca="false">Q21+R21</f>
        <v>22623925.20516</v>
      </c>
      <c r="T21" s="59" t="n">
        <f aca="false">S21/C21</f>
        <v>9676.6147156373</v>
      </c>
      <c r="U21" s="66" t="n">
        <f aca="false">E21/C21</f>
        <v>94.8328558597092</v>
      </c>
    </row>
    <row r="22" s="82" customFormat="true" ht="16.5" hidden="false" customHeight="true" outlineLevel="0" collapsed="false">
      <c r="A22" s="76"/>
      <c r="B22" s="77" t="s">
        <v>39</v>
      </c>
      <c r="C22" s="174" t="n">
        <f aca="false">SUM(C7:C21)</f>
        <v>281174</v>
      </c>
      <c r="D22" s="175" t="n">
        <f aca="false">SUM(D7:D21)</f>
        <v>-1045</v>
      </c>
      <c r="E22" s="176" t="n">
        <f aca="false">SUM(E7:E21)</f>
        <v>24778124.803</v>
      </c>
      <c r="F22" s="177" t="n">
        <f aca="false">SUM(F7:F21)</f>
        <v>-43643.1100000003</v>
      </c>
      <c r="G22" s="174" t="n">
        <f aca="false">SUM(G7:G21)</f>
        <v>1126409</v>
      </c>
      <c r="H22" s="174" t="n">
        <f aca="false">SUM(H7:H21)</f>
        <v>832</v>
      </c>
      <c r="I22" s="174" t="n">
        <f aca="false">SUM(I7:I21)</f>
        <v>962859</v>
      </c>
      <c r="J22" s="174" t="n">
        <f aca="false">SUM(J7:J21)</f>
        <v>126611</v>
      </c>
      <c r="K22" s="174" t="n">
        <f aca="false">SUM(K7:K21)</f>
        <v>9611</v>
      </c>
      <c r="L22" s="174" t="n">
        <f aca="false">SUM(L7:L21)</f>
        <v>13</v>
      </c>
      <c r="M22" s="174" t="n">
        <f aca="false">SUM(M7:M21)</f>
        <v>165</v>
      </c>
      <c r="N22" s="174" t="n">
        <f aca="false">SUM(N7:N21)</f>
        <v>142115</v>
      </c>
      <c r="O22" s="178" t="n">
        <f aca="false">SUM(O7:O21)</f>
        <v>221944686.406</v>
      </c>
      <c r="P22" s="176" t="n">
        <f aca="false">SUM(P7:P21)</f>
        <v>736384889.8</v>
      </c>
      <c r="Q22" s="179" t="n">
        <f aca="false">SUM(Q7:Q21)</f>
        <v>108188246.4</v>
      </c>
      <c r="R22" s="179" t="n">
        <f aca="false">SUM(R7:R21)</f>
        <v>2416474902.77076</v>
      </c>
      <c r="S22" s="179" t="n">
        <f aca="false">SUM(S7:S21)</f>
        <v>2524663149.17076</v>
      </c>
      <c r="T22" s="176" t="n">
        <f aca="false">S22/C22</f>
        <v>8979.00641300675</v>
      </c>
      <c r="U22" s="176" t="n">
        <f aca="false">E22/C22</f>
        <v>88.1238123119492</v>
      </c>
    </row>
    <row r="23" customFormat="false" ht="16.5" hidden="false" customHeight="true" outlineLevel="0" collapsed="false">
      <c r="A23" s="83"/>
      <c r="B23" s="83"/>
      <c r="C23" s="84"/>
      <c r="D23" s="84"/>
      <c r="E23" s="126"/>
      <c r="F23" s="126"/>
      <c r="G23" s="84"/>
      <c r="H23" s="3"/>
      <c r="I23" s="85"/>
      <c r="J23" s="84"/>
      <c r="K23" s="3"/>
      <c r="L23" s="3"/>
      <c r="M23" s="3"/>
      <c r="N23" s="84"/>
      <c r="O23" s="86"/>
      <c r="P23" s="87"/>
      <c r="Q23" s="127"/>
      <c r="R23" s="88"/>
      <c r="S23" s="127"/>
      <c r="T23" s="88"/>
      <c r="U23" s="88"/>
    </row>
    <row r="24" customFormat="false" ht="18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</row>
    <row r="25" customFormat="false" ht="14.4" hidden="false" customHeight="true" outlineLevel="0" collapsed="false">
      <c r="A25" s="7" t="s">
        <v>2</v>
      </c>
      <c r="B25" s="8" t="s">
        <v>3</v>
      </c>
      <c r="C25" s="8" t="s">
        <v>4</v>
      </c>
      <c r="D25" s="180"/>
      <c r="E25" s="9" t="s">
        <v>5</v>
      </c>
      <c r="F25" s="9"/>
      <c r="G25" s="8"/>
      <c r="H25" s="8" t="s">
        <v>6</v>
      </c>
      <c r="I25" s="8"/>
      <c r="J25" s="8"/>
      <c r="K25" s="10" t="s">
        <v>7</v>
      </c>
      <c r="L25" s="10" t="s">
        <v>8</v>
      </c>
      <c r="M25" s="10" t="s">
        <v>9</v>
      </c>
      <c r="N25" s="11"/>
      <c r="O25" s="11"/>
      <c r="P25" s="11"/>
      <c r="Q25" s="12" t="s">
        <v>11</v>
      </c>
      <c r="R25" s="12"/>
      <c r="S25" s="8" t="s">
        <v>12</v>
      </c>
      <c r="T25" s="8" t="s">
        <v>13</v>
      </c>
      <c r="U25" s="8" t="s">
        <v>14</v>
      </c>
      <c r="V25" s="90"/>
    </row>
    <row r="26" customFormat="false" ht="28.2" hidden="false" customHeight="false" outlineLevel="0" collapsed="false">
      <c r="A26" s="7"/>
      <c r="B26" s="8"/>
      <c r="C26" s="8"/>
      <c r="D26" s="181"/>
      <c r="E26" s="9"/>
      <c r="F26" s="9"/>
      <c r="G26" s="8" t="s">
        <v>15</v>
      </c>
      <c r="H26" s="8" t="s">
        <v>16</v>
      </c>
      <c r="I26" s="8" t="s">
        <v>17</v>
      </c>
      <c r="J26" s="8" t="s">
        <v>18</v>
      </c>
      <c r="K26" s="10"/>
      <c r="L26" s="10"/>
      <c r="M26" s="10"/>
      <c r="N26" s="10" t="s">
        <v>19</v>
      </c>
      <c r="O26" s="13" t="s">
        <v>20</v>
      </c>
      <c r="P26" s="13" t="s">
        <v>21</v>
      </c>
      <c r="Q26" s="8" t="s">
        <v>22</v>
      </c>
      <c r="R26" s="8" t="s">
        <v>23</v>
      </c>
      <c r="S26" s="8"/>
      <c r="T26" s="8"/>
      <c r="U26" s="8"/>
      <c r="V26" s="90"/>
    </row>
    <row r="27" s="108" customFormat="true" ht="14.4" hidden="false" customHeight="false" outlineLevel="0" collapsed="false">
      <c r="A27" s="105" t="n">
        <v>1</v>
      </c>
      <c r="B27" s="105" t="n">
        <v>2</v>
      </c>
      <c r="C27" s="105" t="n">
        <v>3</v>
      </c>
      <c r="D27" s="105"/>
      <c r="E27" s="106" t="n">
        <v>4</v>
      </c>
      <c r="F27" s="106"/>
      <c r="G27" s="106" t="n">
        <v>5</v>
      </c>
      <c r="H27" s="106" t="n">
        <v>6</v>
      </c>
      <c r="I27" s="106" t="n">
        <v>7</v>
      </c>
      <c r="J27" s="106" t="n">
        <v>8</v>
      </c>
      <c r="K27" s="106" t="n">
        <v>9</v>
      </c>
      <c r="L27" s="106" t="n">
        <v>10</v>
      </c>
      <c r="M27" s="106" t="n">
        <v>11</v>
      </c>
      <c r="N27" s="106" t="n">
        <v>12</v>
      </c>
      <c r="O27" s="106" t="n">
        <v>13</v>
      </c>
      <c r="P27" s="107"/>
      <c r="Q27" s="105" t="n">
        <v>14</v>
      </c>
      <c r="R27" s="105" t="n">
        <v>15</v>
      </c>
      <c r="S27" s="105" t="n">
        <v>16</v>
      </c>
      <c r="T27" s="105" t="n">
        <v>17</v>
      </c>
      <c r="U27" s="105" t="n">
        <v>18</v>
      </c>
      <c r="V27" s="130"/>
    </row>
    <row r="28" s="197" customFormat="true" ht="14.4" hidden="false" customHeight="false" outlineLevel="0" collapsed="false">
      <c r="A28" s="182" t="n">
        <v>1</v>
      </c>
      <c r="B28" s="183" t="s">
        <v>24</v>
      </c>
      <c r="C28" s="184" t="n">
        <v>54702</v>
      </c>
      <c r="D28" s="184"/>
      <c r="E28" s="185" t="n">
        <v>2750605.64</v>
      </c>
      <c r="F28" s="185"/>
      <c r="G28" s="184" t="n">
        <v>122971</v>
      </c>
      <c r="H28" s="186" t="n">
        <v>245</v>
      </c>
      <c r="I28" s="186" t="n">
        <v>103239</v>
      </c>
      <c r="J28" s="187" t="n">
        <v>19487</v>
      </c>
      <c r="K28" s="188"/>
      <c r="L28" s="188"/>
      <c r="M28" s="188"/>
      <c r="N28" s="189"/>
      <c r="O28" s="190" t="n">
        <v>9418118.504</v>
      </c>
      <c r="P28" s="191" t="n">
        <v>31316788.779</v>
      </c>
      <c r="Q28" s="192" t="n">
        <f aca="false">(H28*10.15+I28*15.19+J28*25.98+K28*11.17+L28*5.08+M28*1.98)*6</f>
        <v>12461756.52</v>
      </c>
      <c r="R28" s="193" t="n">
        <f aca="false">(E28*15.58)*6+Q28</f>
        <v>269588371.7472</v>
      </c>
      <c r="S28" s="194" t="n">
        <f aca="false">Q28+R28</f>
        <v>282050128.2672</v>
      </c>
      <c r="T28" s="195" t="n">
        <f aca="false">S28/C28</f>
        <v>5156.12095110234</v>
      </c>
      <c r="U28" s="196" t="n">
        <f aca="false">E28/C28</f>
        <v>50.2834565463786</v>
      </c>
    </row>
    <row r="29" s="197" customFormat="true" ht="14.4" hidden="false" customHeight="false" outlineLevel="0" collapsed="false">
      <c r="A29" s="182" t="n">
        <v>2</v>
      </c>
      <c r="B29" s="183" t="s">
        <v>25</v>
      </c>
      <c r="C29" s="184" t="n">
        <v>4608</v>
      </c>
      <c r="D29" s="184"/>
      <c r="E29" s="185" t="n">
        <v>222234.32</v>
      </c>
      <c r="F29" s="185"/>
      <c r="G29" s="184" t="n">
        <v>12721</v>
      </c>
      <c r="H29" s="186" t="n">
        <v>1</v>
      </c>
      <c r="I29" s="186" t="n">
        <v>9817</v>
      </c>
      <c r="J29" s="187" t="n">
        <v>335</v>
      </c>
      <c r="K29" s="187"/>
      <c r="L29" s="187"/>
      <c r="M29" s="187"/>
      <c r="N29" s="189"/>
      <c r="O29" s="198" t="n">
        <v>1727433.83</v>
      </c>
      <c r="P29" s="199" t="n">
        <v>5667418.55</v>
      </c>
      <c r="Q29" s="192" t="n">
        <f aca="false">(H29*10.15+I29*15.19+J29*25.98+K29*11.17+L29*5.08+M29*1.98)*6</f>
        <v>947002.08</v>
      </c>
      <c r="R29" s="200" t="n">
        <v>13749016.1</v>
      </c>
      <c r="S29" s="201" t="n">
        <f aca="false">Q29+R29</f>
        <v>14696018.18</v>
      </c>
      <c r="T29" s="195" t="n">
        <f aca="false">S29/C29</f>
        <v>3189.24005642361</v>
      </c>
      <c r="U29" s="196" t="n">
        <f aca="false">E29/C29</f>
        <v>48.2279340277778</v>
      </c>
    </row>
    <row r="30" s="197" customFormat="true" ht="14.4" hidden="false" customHeight="false" outlineLevel="0" collapsed="false">
      <c r="A30" s="182" t="n">
        <v>3</v>
      </c>
      <c r="B30" s="183" t="s">
        <v>26</v>
      </c>
      <c r="C30" s="188" t="n">
        <v>5414</v>
      </c>
      <c r="D30" s="188"/>
      <c r="E30" s="202" t="n">
        <v>392749.35</v>
      </c>
      <c r="F30" s="202"/>
      <c r="G30" s="184" t="n">
        <v>24988</v>
      </c>
      <c r="H30" s="186"/>
      <c r="I30" s="187" t="n">
        <v>20837</v>
      </c>
      <c r="J30" s="187" t="n">
        <v>1087</v>
      </c>
      <c r="K30" s="187" t="n">
        <v>388</v>
      </c>
      <c r="L30" s="187" t="n">
        <v>1</v>
      </c>
      <c r="M30" s="187"/>
      <c r="N30" s="189"/>
      <c r="O30" s="198" t="n">
        <v>5032131.763</v>
      </c>
      <c r="P30" s="199" t="n">
        <v>16732846.66</v>
      </c>
      <c r="Q30" s="192" t="n">
        <f aca="false">(H30*10.15+I30*15.19+J30*25.98+K30*11.17+L30*5.08+M30*1.98)*6</f>
        <v>2094559.98</v>
      </c>
      <c r="R30" s="193" t="n">
        <f aca="false">(E30*15.58)*6+Q30</f>
        <v>38808769.218</v>
      </c>
      <c r="S30" s="194" t="n">
        <f aca="false">Q30+R30</f>
        <v>40903329.198</v>
      </c>
      <c r="T30" s="195" t="n">
        <f aca="false">S30/C30</f>
        <v>7555.10328740303</v>
      </c>
      <c r="U30" s="196" t="n">
        <f aca="false">E30/C30</f>
        <v>72.5432859253786</v>
      </c>
    </row>
    <row r="31" s="197" customFormat="true" ht="14.4" hidden="false" customHeight="false" outlineLevel="0" collapsed="false">
      <c r="A31" s="182" t="n">
        <v>4</v>
      </c>
      <c r="B31" s="183" t="s">
        <v>27</v>
      </c>
      <c r="C31" s="184" t="n">
        <v>10373</v>
      </c>
      <c r="D31" s="184"/>
      <c r="E31" s="185" t="n">
        <v>682450.87</v>
      </c>
      <c r="F31" s="185"/>
      <c r="G31" s="184" t="n">
        <v>44592</v>
      </c>
      <c r="H31" s="186"/>
      <c r="I31" s="186" t="n">
        <v>38932</v>
      </c>
      <c r="J31" s="187" t="n">
        <v>2409</v>
      </c>
      <c r="K31" s="187" t="n">
        <v>646</v>
      </c>
      <c r="L31" s="187"/>
      <c r="M31" s="203"/>
      <c r="N31" s="189"/>
      <c r="O31" s="198" t="n">
        <v>9615268.256</v>
      </c>
      <c r="P31" s="199" t="n">
        <v>31972664.6</v>
      </c>
      <c r="Q31" s="193" t="n">
        <f aca="false">(H31*10.15+I31*15.19+J31*25.98+K31*11.17+L31*5.08+M31*1.98)*6</f>
        <v>3967072.32</v>
      </c>
      <c r="R31" s="193" t="n">
        <f aca="false">(E31*15.58)*6+Q31</f>
        <v>67762579.6476</v>
      </c>
      <c r="S31" s="194" t="n">
        <f aca="false">Q31+R31</f>
        <v>71729651.9676</v>
      </c>
      <c r="T31" s="195" t="n">
        <f aca="false">S31/C31</f>
        <v>6915.03441314952</v>
      </c>
      <c r="U31" s="196" t="n">
        <f aca="false">E31/C31</f>
        <v>65.7910797262123</v>
      </c>
    </row>
    <row r="32" s="197" customFormat="true" ht="14.4" hidden="false" customHeight="false" outlineLevel="0" collapsed="false">
      <c r="A32" s="182" t="n">
        <v>5</v>
      </c>
      <c r="B32" s="183" t="s">
        <v>28</v>
      </c>
      <c r="C32" s="184" t="n">
        <v>15236</v>
      </c>
      <c r="D32" s="184"/>
      <c r="E32" s="185" t="n">
        <v>988413.19</v>
      </c>
      <c r="F32" s="185"/>
      <c r="G32" s="184" t="n">
        <v>62781</v>
      </c>
      <c r="H32" s="186"/>
      <c r="I32" s="186" t="n">
        <v>57568</v>
      </c>
      <c r="J32" s="187" t="n">
        <v>745</v>
      </c>
      <c r="K32" s="204"/>
      <c r="L32" s="204"/>
      <c r="M32" s="204"/>
      <c r="N32" s="189"/>
      <c r="O32" s="205" t="n">
        <v>13879185.173</v>
      </c>
      <c r="P32" s="206" t="n">
        <v>46166655.96</v>
      </c>
      <c r="Q32" s="192" t="n">
        <f aca="false">(H32*10.15+I32*15.19+J32*25.98+K32*11.17+L32*5.08+M32*1.98)*6</f>
        <v>5362878.12</v>
      </c>
      <c r="R32" s="192" t="n">
        <f aca="false">(E32*15.58)*6+Q32</f>
        <v>97759743.1212</v>
      </c>
      <c r="S32" s="201" t="n">
        <f aca="false">Q32+R32</f>
        <v>103122621.2412</v>
      </c>
      <c r="T32" s="207" t="n">
        <f aca="false">S32/C32</f>
        <v>6768.35266744552</v>
      </c>
      <c r="U32" s="196" t="n">
        <f aca="false">E32/C32</f>
        <v>64.8735357049094</v>
      </c>
    </row>
    <row r="33" s="197" customFormat="true" ht="14.4" hidden="false" customHeight="false" outlineLevel="0" collapsed="false">
      <c r="A33" s="182" t="n">
        <v>6</v>
      </c>
      <c r="B33" s="183" t="s">
        <v>29</v>
      </c>
      <c r="C33" s="184" t="n">
        <v>9020</v>
      </c>
      <c r="D33" s="184"/>
      <c r="E33" s="185" t="n">
        <v>628750.68</v>
      </c>
      <c r="F33" s="185"/>
      <c r="G33" s="184" t="n">
        <v>43723</v>
      </c>
      <c r="H33" s="203" t="n">
        <v>4</v>
      </c>
      <c r="I33" s="186" t="n">
        <v>39405</v>
      </c>
      <c r="J33" s="187"/>
      <c r="K33" s="187"/>
      <c r="L33" s="187"/>
      <c r="M33" s="187"/>
      <c r="N33" s="189"/>
      <c r="O33" s="208" t="n">
        <v>9998315.453</v>
      </c>
      <c r="P33" s="209" t="n">
        <v>33245790.28</v>
      </c>
      <c r="Q33" s="192" t="n">
        <f aca="false">(H33*10.15+I33*15.19+J33*25.98+K33*11.17+L33*5.08+M33*1.98)*6</f>
        <v>3591615.3</v>
      </c>
      <c r="R33" s="193" t="n">
        <f aca="false">(E33*15.58)*6+Q33</f>
        <v>62367228.8664</v>
      </c>
      <c r="S33" s="201" t="n">
        <f aca="false">Q33+R33</f>
        <v>65958844.1664</v>
      </c>
      <c r="T33" s="207" t="n">
        <f aca="false">S33/C33</f>
        <v>7312.51043973393</v>
      </c>
      <c r="U33" s="210" t="n">
        <f aca="false">E33/C33</f>
        <v>69.7062838137472</v>
      </c>
    </row>
    <row r="34" s="197" customFormat="true" ht="14.4" hidden="false" customHeight="false" outlineLevel="0" collapsed="false">
      <c r="A34" s="182" t="n">
        <v>7</v>
      </c>
      <c r="B34" s="183" t="s">
        <v>30</v>
      </c>
      <c r="C34" s="184" t="n">
        <v>3877</v>
      </c>
      <c r="D34" s="184"/>
      <c r="E34" s="211" t="n">
        <v>240478.3</v>
      </c>
      <c r="F34" s="211"/>
      <c r="G34" s="186" t="n">
        <v>14908</v>
      </c>
      <c r="H34" s="187" t="n">
        <v>5</v>
      </c>
      <c r="I34" s="187" t="n">
        <v>10557</v>
      </c>
      <c r="J34" s="187" t="n">
        <v>2854</v>
      </c>
      <c r="K34" s="187" t="n">
        <v>232</v>
      </c>
      <c r="L34" s="187"/>
      <c r="M34" s="187"/>
      <c r="N34" s="212"/>
      <c r="O34" s="198" t="n">
        <v>3006272.015</v>
      </c>
      <c r="P34" s="199" t="n">
        <v>9996876.92</v>
      </c>
      <c r="Q34" s="192" t="n">
        <f aca="false">(H34*10.15+I34*15.19+J34*25.98+K34*11.17+L34*5.08+M34*1.98)*6</f>
        <v>1422899.64</v>
      </c>
      <c r="R34" s="192" t="n">
        <f aca="false">(E34*15.58)*6+Q34</f>
        <v>23902811.124</v>
      </c>
      <c r="S34" s="201" t="n">
        <f aca="false">Q34+R34</f>
        <v>25325710.764</v>
      </c>
      <c r="T34" s="207" t="n">
        <f aca="false">S34/C34</f>
        <v>6532.29578643281</v>
      </c>
      <c r="U34" s="210" t="n">
        <f aca="false">E34/C34</f>
        <v>62.0269022440031</v>
      </c>
    </row>
    <row r="35" s="197" customFormat="true" ht="14.4" hidden="false" customHeight="false" outlineLevel="0" collapsed="false">
      <c r="A35" s="182" t="n">
        <v>8</v>
      </c>
      <c r="B35" s="183" t="s">
        <v>31</v>
      </c>
      <c r="C35" s="184" t="n">
        <v>3174</v>
      </c>
      <c r="D35" s="184"/>
      <c r="E35" s="185" t="n">
        <v>147805.78</v>
      </c>
      <c r="F35" s="185"/>
      <c r="G35" s="184" t="n">
        <v>10183</v>
      </c>
      <c r="H35" s="186"/>
      <c r="I35" s="186" t="n">
        <v>7303</v>
      </c>
      <c r="J35" s="187" t="n">
        <v>1376</v>
      </c>
      <c r="K35" s="187" t="n">
        <v>182</v>
      </c>
      <c r="L35" s="187"/>
      <c r="M35" s="187" t="n">
        <v>13</v>
      </c>
      <c r="N35" s="189"/>
      <c r="O35" s="198" t="n">
        <v>1503019.087</v>
      </c>
      <c r="P35" s="199" t="n">
        <v>4992192.04</v>
      </c>
      <c r="Q35" s="192" t="n">
        <f aca="false">(H35*10.15+I35*15.19+J35*25.98+K35*11.17+L35*5.08+M35*1.98)*6</f>
        <v>892438.38</v>
      </c>
      <c r="R35" s="192" t="n">
        <f aca="false">(E35*15.58)*6+Q35</f>
        <v>14709322.6944</v>
      </c>
      <c r="S35" s="201" t="n">
        <f aca="false">Q35+R35</f>
        <v>15601761.0744</v>
      </c>
      <c r="T35" s="213" t="n">
        <f aca="false">S35/C35</f>
        <v>4915.48868128544</v>
      </c>
      <c r="U35" s="214" t="n">
        <f aca="false">E35/C35</f>
        <v>46.5676685570258</v>
      </c>
    </row>
    <row r="36" s="197" customFormat="true" ht="14.4" hidden="false" customHeight="false" outlineLevel="0" collapsed="false">
      <c r="A36" s="182" t="n">
        <v>9</v>
      </c>
      <c r="B36" s="183" t="s">
        <v>32</v>
      </c>
      <c r="C36" s="184" t="n">
        <v>3546</v>
      </c>
      <c r="D36" s="184"/>
      <c r="E36" s="185" t="n">
        <v>192777.7</v>
      </c>
      <c r="F36" s="185"/>
      <c r="G36" s="184" t="n">
        <v>14985</v>
      </c>
      <c r="H36" s="186"/>
      <c r="I36" s="186" t="n">
        <v>11957</v>
      </c>
      <c r="J36" s="188"/>
      <c r="K36" s="188" t="n">
        <v>697</v>
      </c>
      <c r="L36" s="188"/>
      <c r="M36" s="188"/>
      <c r="N36" s="189"/>
      <c r="O36" s="198" t="n">
        <v>2668106.24</v>
      </c>
      <c r="P36" s="199" t="n">
        <v>8871984.26</v>
      </c>
      <c r="Q36" s="192" t="n">
        <f aca="false">(H36*10.15+I36*15.19+J36*25.98+K36*11.17+L36*5.08+M36*1.98)*6</f>
        <v>1136473.92</v>
      </c>
      <c r="R36" s="192" t="n">
        <f aca="false">(E36*15.58)*6+Q36</f>
        <v>19157333.316</v>
      </c>
      <c r="S36" s="201" t="n">
        <f aca="false">Q36+R36</f>
        <v>20293807.236</v>
      </c>
      <c r="T36" s="215" t="n">
        <f aca="false">S36/C36</f>
        <v>5723.01388494078</v>
      </c>
      <c r="U36" s="210" t="n">
        <f aca="false">E36/C36</f>
        <v>54.3648336153412</v>
      </c>
    </row>
    <row r="37" s="197" customFormat="true" ht="14.4" hidden="false" customHeight="false" outlineLevel="0" collapsed="false">
      <c r="A37" s="182" t="n">
        <v>10</v>
      </c>
      <c r="B37" s="183" t="s">
        <v>33</v>
      </c>
      <c r="C37" s="184" t="n">
        <v>1203</v>
      </c>
      <c r="D37" s="184"/>
      <c r="E37" s="185" t="n">
        <v>73175.5</v>
      </c>
      <c r="F37" s="185"/>
      <c r="G37" s="184" t="n">
        <v>4651</v>
      </c>
      <c r="H37" s="186"/>
      <c r="I37" s="186" t="n">
        <v>2917</v>
      </c>
      <c r="J37" s="187" t="n">
        <v>591</v>
      </c>
      <c r="K37" s="187" t="n">
        <v>109</v>
      </c>
      <c r="L37" s="187"/>
      <c r="M37" s="187"/>
      <c r="N37" s="189"/>
      <c r="O37" s="198" t="n">
        <v>696567.52</v>
      </c>
      <c r="P37" s="199" t="n">
        <v>2127110.4</v>
      </c>
      <c r="Q37" s="192" t="n">
        <f aca="false">(H37*10.15+I37*15.19+J37*25.98+K37*11.17+L37*5.08+M37*1.98)*6</f>
        <v>365285.64</v>
      </c>
      <c r="R37" s="192" t="n">
        <f aca="false">(E37*15.58)*6+Q37</f>
        <v>7205731.38</v>
      </c>
      <c r="S37" s="201" t="n">
        <f aca="false">Q37+R37</f>
        <v>7571017.02</v>
      </c>
      <c r="T37" s="216" t="n">
        <f aca="false">S37/C37</f>
        <v>6293.4472319202</v>
      </c>
      <c r="U37" s="196" t="n">
        <f aca="false">E37/C37</f>
        <v>60.8275145469659</v>
      </c>
    </row>
    <row r="38" s="197" customFormat="true" ht="14.4" hidden="false" customHeight="false" outlineLevel="0" collapsed="false">
      <c r="A38" s="182" t="n">
        <v>11</v>
      </c>
      <c r="B38" s="183" t="s">
        <v>34</v>
      </c>
      <c r="C38" s="184" t="n">
        <v>12649</v>
      </c>
      <c r="D38" s="184"/>
      <c r="E38" s="217" t="n">
        <v>967587.388</v>
      </c>
      <c r="F38" s="217"/>
      <c r="G38" s="184" t="n">
        <v>53659</v>
      </c>
      <c r="H38" s="186"/>
      <c r="I38" s="186" t="n">
        <v>52152</v>
      </c>
      <c r="J38" s="187" t="n">
        <v>53</v>
      </c>
      <c r="K38" s="187"/>
      <c r="L38" s="187"/>
      <c r="M38" s="187"/>
      <c r="N38" s="189"/>
      <c r="O38" s="198" t="n">
        <v>16473102.224</v>
      </c>
      <c r="P38" s="199" t="n">
        <v>54775720.23</v>
      </c>
      <c r="Q38" s="192" t="n">
        <f aca="false">(H38*10.15+I38*15.19+J38*25.98+K38*11.17+L38*5.08+M38*1.98)*6</f>
        <v>4761394.92</v>
      </c>
      <c r="R38" s="193" t="n">
        <f aca="false">(E38*15.58)*6+Q38</f>
        <v>95211463.95024</v>
      </c>
      <c r="S38" s="194" t="n">
        <f aca="false">Q38+R38</f>
        <v>99972858.87024</v>
      </c>
      <c r="T38" s="195" t="n">
        <f aca="false">S38/C38</f>
        <v>7903.61758797059</v>
      </c>
      <c r="U38" s="196" t="n">
        <f aca="false">E38/C38</f>
        <v>76.4951686299312</v>
      </c>
    </row>
    <row r="39" s="82" customFormat="true" ht="14.4" hidden="false" customHeight="false" outlineLevel="0" collapsed="false">
      <c r="A39" s="182" t="n">
        <v>12</v>
      </c>
      <c r="B39" s="183" t="s">
        <v>35</v>
      </c>
      <c r="C39" s="218" t="n">
        <v>4328</v>
      </c>
      <c r="D39" s="218"/>
      <c r="E39" s="217" t="n">
        <v>267754.19</v>
      </c>
      <c r="F39" s="217"/>
      <c r="G39" s="184" t="n">
        <v>17293</v>
      </c>
      <c r="H39" s="186"/>
      <c r="I39" s="219" t="n">
        <v>16299</v>
      </c>
      <c r="J39" s="187" t="n">
        <v>211</v>
      </c>
      <c r="K39" s="187" t="n">
        <v>14</v>
      </c>
      <c r="L39" s="187" t="n">
        <v>3</v>
      </c>
      <c r="M39" s="187"/>
      <c r="N39" s="189"/>
      <c r="O39" s="198" t="n">
        <v>3359026.575</v>
      </c>
      <c r="P39" s="199" t="n">
        <v>11168417.36</v>
      </c>
      <c r="Q39" s="192" t="n">
        <f aca="false">(H39*10.15+I39*15.19+J39*25.98+K39*11.17+L39*5.08+M39*1.98)*6</f>
        <v>1519411.26</v>
      </c>
      <c r="R39" s="193" t="n">
        <f aca="false">(E39*15.58)*6+Q39</f>
        <v>26549072.9412</v>
      </c>
      <c r="S39" s="194" t="n">
        <f aca="false">Q39+R39</f>
        <v>28068484.2012</v>
      </c>
      <c r="T39" s="207" t="n">
        <f aca="false">S39/C39</f>
        <v>6485.32444574861</v>
      </c>
      <c r="U39" s="210" t="n">
        <f aca="false">E39/C39</f>
        <v>61.865570702403</v>
      </c>
    </row>
    <row r="40" s="197" customFormat="true" ht="14.4" hidden="false" customHeight="false" outlineLevel="0" collapsed="false">
      <c r="A40" s="182" t="n">
        <v>13</v>
      </c>
      <c r="B40" s="183" t="s">
        <v>36</v>
      </c>
      <c r="C40" s="218" t="n">
        <v>10569</v>
      </c>
      <c r="D40" s="218"/>
      <c r="E40" s="217" t="n">
        <v>834060.04</v>
      </c>
      <c r="F40" s="217"/>
      <c r="G40" s="184" t="n">
        <v>50679</v>
      </c>
      <c r="H40" s="186" t="n">
        <v>201</v>
      </c>
      <c r="I40" s="219" t="n">
        <v>46224</v>
      </c>
      <c r="J40" s="187" t="n">
        <v>764</v>
      </c>
      <c r="K40" s="187" t="n">
        <v>1</v>
      </c>
      <c r="L40" s="187"/>
      <c r="M40" s="187"/>
      <c r="N40" s="189"/>
      <c r="O40" s="220" t="n">
        <v>12175398.336</v>
      </c>
      <c r="P40" s="221" t="n">
        <v>40481994.33</v>
      </c>
      <c r="Q40" s="192" t="n">
        <f aca="false">(H40*10.15+I40*15.19+J40*25.98+K40*11.17+L40*5.08+M40*1.98)*6</f>
        <v>4344255.6</v>
      </c>
      <c r="R40" s="192" t="n">
        <f aca="false">(E40*15.58)*6+Q40</f>
        <v>82312188.1392</v>
      </c>
      <c r="S40" s="201" t="n">
        <f aca="false">Q40+R40</f>
        <v>86656443.7392</v>
      </c>
      <c r="T40" s="216" t="n">
        <f aca="false">S40/C40</f>
        <v>8199.1147449333</v>
      </c>
      <c r="U40" s="222" t="n">
        <f aca="false">E40/C40</f>
        <v>78.9157006339294</v>
      </c>
    </row>
    <row r="41" s="197" customFormat="true" ht="14.4" hidden="false" customHeight="false" outlineLevel="0" collapsed="false">
      <c r="A41" s="182" t="n">
        <v>14</v>
      </c>
      <c r="B41" s="183" t="s">
        <v>37</v>
      </c>
      <c r="C41" s="218" t="n">
        <v>92</v>
      </c>
      <c r="D41" s="218"/>
      <c r="E41" s="217" t="n">
        <v>6550.88</v>
      </c>
      <c r="F41" s="217"/>
      <c r="G41" s="184" t="n">
        <v>338</v>
      </c>
      <c r="H41" s="186"/>
      <c r="I41" s="219" t="n">
        <v>278</v>
      </c>
      <c r="J41" s="187" t="n">
        <v>17</v>
      </c>
      <c r="K41" s="187"/>
      <c r="L41" s="187"/>
      <c r="M41" s="187"/>
      <c r="N41" s="189"/>
      <c r="O41" s="198" t="n">
        <v>78932.808</v>
      </c>
      <c r="P41" s="221" t="n">
        <v>262467.41</v>
      </c>
      <c r="Q41" s="192" t="n">
        <f aca="false">(H41*10.15+I41*15.19+J41*25.98+K41*11.17+L41*5.08+M41*1.98)*6</f>
        <v>27986.88</v>
      </c>
      <c r="R41" s="193" t="n">
        <f aca="false">(E41*15.58)*6+Q41</f>
        <v>640363.1424</v>
      </c>
      <c r="S41" s="201" t="n">
        <f aca="false">Q41+R41</f>
        <v>668350.0224</v>
      </c>
      <c r="T41" s="207" t="n">
        <f aca="false">S41/C41</f>
        <v>7264.67415652174</v>
      </c>
      <c r="U41" s="210" t="n">
        <f aca="false">E41/C41</f>
        <v>71.2052173913043</v>
      </c>
    </row>
    <row r="42" s="197" customFormat="true" ht="14.4" hidden="false" customHeight="false" outlineLevel="0" collapsed="false">
      <c r="A42" s="182" t="n">
        <v>15</v>
      </c>
      <c r="B42" s="183" t="s">
        <v>38</v>
      </c>
      <c r="C42" s="187" t="n">
        <v>268</v>
      </c>
      <c r="D42" s="187"/>
      <c r="E42" s="223" t="n">
        <v>14936.7</v>
      </c>
      <c r="F42" s="223"/>
      <c r="G42" s="184" t="n">
        <v>1114</v>
      </c>
      <c r="H42" s="186"/>
      <c r="I42" s="187" t="n">
        <v>870</v>
      </c>
      <c r="J42" s="219" t="n">
        <v>35</v>
      </c>
      <c r="K42" s="219" t="n">
        <v>15</v>
      </c>
      <c r="L42" s="219"/>
      <c r="M42" s="219" t="n">
        <v>6</v>
      </c>
      <c r="N42" s="189"/>
      <c r="O42" s="199" t="n">
        <v>134628.51</v>
      </c>
      <c r="P42" s="199" t="n">
        <v>447666.84</v>
      </c>
      <c r="Q42" s="192" t="n">
        <f aca="false">(H42*10.15+I42*15.19+J42*25.98+K42*11.17+L42*5.08+M42*1.98)*6</f>
        <v>85824.18</v>
      </c>
      <c r="R42" s="192" t="n">
        <f aca="false">(E42*15.58)*6+Q42</f>
        <v>1482106.896</v>
      </c>
      <c r="S42" s="201" t="n">
        <f aca="false">Q42+R42</f>
        <v>1567931.076</v>
      </c>
      <c r="T42" s="207" t="n">
        <f aca="false">S42/C42</f>
        <v>5850.48908955224</v>
      </c>
      <c r="U42" s="214" t="n">
        <f aca="false">E42/C42</f>
        <v>55.7339552238806</v>
      </c>
    </row>
    <row r="43" customFormat="false" ht="14.4" hidden="false" customHeight="false" outlineLevel="0" collapsed="false">
      <c r="A43" s="76"/>
      <c r="B43" s="77" t="s">
        <v>39</v>
      </c>
      <c r="C43" s="174" t="n">
        <f aca="false">SUM(C28:C42)</f>
        <v>139059</v>
      </c>
      <c r="D43" s="174"/>
      <c r="E43" s="176" t="n">
        <f aca="false">SUM(E28:E42)</f>
        <v>8410330.528</v>
      </c>
      <c r="F43" s="176"/>
      <c r="G43" s="174" t="n">
        <f aca="false">SUM(G28:G42)</f>
        <v>479586</v>
      </c>
      <c r="H43" s="174" t="n">
        <f aca="false">SUM(H28:H42)</f>
        <v>456</v>
      </c>
      <c r="I43" s="174" t="n">
        <f aca="false">SUM(I28:I42)</f>
        <v>418355</v>
      </c>
      <c r="J43" s="174" t="n">
        <f aca="false">SUM(J28:J42)</f>
        <v>29964</v>
      </c>
      <c r="K43" s="174" t="n">
        <f aca="false">SUM(K28:K42)</f>
        <v>2284</v>
      </c>
      <c r="L43" s="174" t="n">
        <f aca="false">SUM(L28:L42)</f>
        <v>4</v>
      </c>
      <c r="M43" s="174" t="n">
        <f aca="false">SUM(M28:M42)</f>
        <v>19</v>
      </c>
      <c r="N43" s="174" t="n">
        <f aca="false">SUM(N28:N42)</f>
        <v>0</v>
      </c>
      <c r="O43" s="178" t="n">
        <f aca="false">SUM(O28:O42)</f>
        <v>89765506.294</v>
      </c>
      <c r="P43" s="176" t="n">
        <f aca="false">SUM(P28:P42)</f>
        <v>298226594.619</v>
      </c>
      <c r="Q43" s="124" t="n">
        <f aca="false">SUM(Q28:Q42)</f>
        <v>42980854.74</v>
      </c>
      <c r="R43" s="124" t="n">
        <f aca="false">SUM(R28:R42)</f>
        <v>821206102.28384</v>
      </c>
      <c r="S43" s="124" t="n">
        <f aca="false">SUM(S28:S42)</f>
        <v>864186957.02384</v>
      </c>
      <c r="T43" s="125" t="n">
        <f aca="false">S43/C43</f>
        <v>6214.53452868092</v>
      </c>
      <c r="U43" s="125" t="n">
        <f aca="false">E43/C43</f>
        <v>60.4803035258415</v>
      </c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</row>
    <row r="44" customFormat="false" ht="18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</row>
    <row r="45" customFormat="false" ht="14.4" hidden="false" customHeight="true" outlineLevel="0" collapsed="false">
      <c r="A45" s="7" t="s">
        <v>2</v>
      </c>
      <c r="B45" s="8" t="s">
        <v>3</v>
      </c>
      <c r="C45" s="8" t="s">
        <v>4</v>
      </c>
      <c r="D45" s="180"/>
      <c r="E45" s="9" t="s">
        <v>5</v>
      </c>
      <c r="F45" s="9"/>
      <c r="G45" s="8"/>
      <c r="H45" s="8" t="s">
        <v>6</v>
      </c>
      <c r="I45" s="8"/>
      <c r="J45" s="8"/>
      <c r="K45" s="10" t="s">
        <v>7</v>
      </c>
      <c r="L45" s="10" t="s">
        <v>8</v>
      </c>
      <c r="M45" s="10" t="s">
        <v>9</v>
      </c>
      <c r="N45" s="11" t="s">
        <v>10</v>
      </c>
      <c r="O45" s="11"/>
      <c r="P45" s="11"/>
      <c r="Q45" s="12" t="s">
        <v>11</v>
      </c>
      <c r="R45" s="12"/>
      <c r="S45" s="8" t="s">
        <v>12</v>
      </c>
      <c r="T45" s="8" t="s">
        <v>13</v>
      </c>
      <c r="U45" s="8" t="s">
        <v>14</v>
      </c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</row>
    <row r="46" customFormat="false" ht="28.2" hidden="false" customHeight="false" outlineLevel="0" collapsed="false">
      <c r="A46" s="7"/>
      <c r="B46" s="8"/>
      <c r="C46" s="8"/>
      <c r="D46" s="181"/>
      <c r="E46" s="9"/>
      <c r="F46" s="9"/>
      <c r="G46" s="8" t="s">
        <v>15</v>
      </c>
      <c r="H46" s="8" t="s">
        <v>16</v>
      </c>
      <c r="I46" s="8" t="s">
        <v>17</v>
      </c>
      <c r="J46" s="8" t="s">
        <v>18</v>
      </c>
      <c r="K46" s="10"/>
      <c r="L46" s="10"/>
      <c r="M46" s="10"/>
      <c r="N46" s="10" t="s">
        <v>19</v>
      </c>
      <c r="O46" s="13" t="s">
        <v>20</v>
      </c>
      <c r="P46" s="13" t="s">
        <v>21</v>
      </c>
      <c r="Q46" s="8" t="s">
        <v>22</v>
      </c>
      <c r="R46" s="8" t="s">
        <v>23</v>
      </c>
      <c r="S46" s="8"/>
      <c r="T46" s="8"/>
      <c r="U46" s="8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</row>
    <row r="47" s="108" customFormat="true" ht="14.4" hidden="false" customHeight="false" outlineLevel="0" collapsed="false">
      <c r="A47" s="105" t="n">
        <v>1</v>
      </c>
      <c r="B47" s="105" t="n">
        <v>2</v>
      </c>
      <c r="C47" s="105" t="n">
        <v>3</v>
      </c>
      <c r="D47" s="105"/>
      <c r="E47" s="106" t="n">
        <v>4</v>
      </c>
      <c r="F47" s="106"/>
      <c r="G47" s="106" t="n">
        <v>5</v>
      </c>
      <c r="H47" s="106" t="n">
        <v>6</v>
      </c>
      <c r="I47" s="106" t="n">
        <v>7</v>
      </c>
      <c r="J47" s="106" t="n">
        <v>8</v>
      </c>
      <c r="K47" s="106" t="n">
        <v>9</v>
      </c>
      <c r="L47" s="106" t="n">
        <v>10</v>
      </c>
      <c r="M47" s="106" t="n">
        <v>11</v>
      </c>
      <c r="N47" s="106" t="n">
        <v>12</v>
      </c>
      <c r="O47" s="106" t="n">
        <v>13</v>
      </c>
      <c r="P47" s="107"/>
      <c r="Q47" s="105" t="n">
        <v>14</v>
      </c>
      <c r="R47" s="105" t="n">
        <v>15</v>
      </c>
      <c r="S47" s="105" t="n">
        <v>16</v>
      </c>
      <c r="T47" s="105" t="n">
        <v>17</v>
      </c>
      <c r="U47" s="105" t="n">
        <v>18</v>
      </c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</row>
    <row r="48" s="141" customFormat="true" ht="14.4" hidden="false" customHeight="false" outlineLevel="0" collapsed="false">
      <c r="A48" s="182" t="n">
        <v>1</v>
      </c>
      <c r="B48" s="183" t="s">
        <v>24</v>
      </c>
      <c r="C48" s="184" t="n">
        <v>23461</v>
      </c>
      <c r="D48" s="184"/>
      <c r="E48" s="185" t="n">
        <v>2790745.46</v>
      </c>
      <c r="F48" s="185"/>
      <c r="G48" s="184" t="n">
        <v>85140</v>
      </c>
      <c r="H48" s="186"/>
      <c r="I48" s="186" t="n">
        <v>48392</v>
      </c>
      <c r="J48" s="187" t="n">
        <v>36748</v>
      </c>
      <c r="K48" s="188"/>
      <c r="L48" s="188"/>
      <c r="M48" s="188"/>
      <c r="N48" s="189" t="n">
        <v>23461</v>
      </c>
      <c r="O48" s="190" t="n">
        <v>23299710.95</v>
      </c>
      <c r="P48" s="191" t="n">
        <v>77451247.691</v>
      </c>
      <c r="Q48" s="109" t="n">
        <f aca="false">(H48*10.15+I48*15.19+J48*25.98+K48*11.17+L48*5.08+M48*1.98)*6</f>
        <v>10138725.12</v>
      </c>
      <c r="R48" s="110" t="n">
        <f aca="false">(E48*15.58)*6+Q48</f>
        <v>271017610.7208</v>
      </c>
      <c r="S48" s="111" t="n">
        <f aca="false">Q48+R48</f>
        <v>281156335.8408</v>
      </c>
      <c r="T48" s="112" t="n">
        <f aca="false">S48/C48</f>
        <v>11983.9877175227</v>
      </c>
      <c r="U48" s="113" t="n">
        <f aca="false">E48/C48</f>
        <v>118.952536550019</v>
      </c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</row>
    <row r="49" s="197" customFormat="true" ht="14.4" hidden="false" customHeight="false" outlineLevel="0" collapsed="false">
      <c r="A49" s="182" t="n">
        <v>2</v>
      </c>
      <c r="B49" s="183" t="s">
        <v>25</v>
      </c>
      <c r="C49" s="184" t="n">
        <v>5995</v>
      </c>
      <c r="D49" s="184"/>
      <c r="E49" s="185" t="n">
        <v>538356.446</v>
      </c>
      <c r="F49" s="185"/>
      <c r="G49" s="184" t="n">
        <v>22043</v>
      </c>
      <c r="H49" s="186"/>
      <c r="I49" s="186" t="n">
        <v>20628</v>
      </c>
      <c r="J49" s="187" t="n">
        <v>1106</v>
      </c>
      <c r="K49" s="187"/>
      <c r="L49" s="187"/>
      <c r="M49" s="187"/>
      <c r="N49" s="189" t="n">
        <v>5995</v>
      </c>
      <c r="O49" s="198" t="n">
        <v>4409140.99</v>
      </c>
      <c r="P49" s="199" t="n">
        <v>14402325.78</v>
      </c>
      <c r="Q49" s="192" t="n">
        <f aca="false">(H49*10.15+I49*15.19+J49*25.98+K49*11.17+L49*5.08+M49*1.98)*6</f>
        <v>2052439.2</v>
      </c>
      <c r="R49" s="192" t="n">
        <v>52377999.772</v>
      </c>
      <c r="S49" s="194" t="n">
        <f aca="false">Q49+R49</f>
        <v>54430438.972</v>
      </c>
      <c r="T49" s="195" t="n">
        <f aca="false">S49/C49</f>
        <v>9079.30591693078</v>
      </c>
      <c r="U49" s="196" t="n">
        <f aca="false">E49/C49</f>
        <v>89.8009084236864</v>
      </c>
    </row>
    <row r="50" s="197" customFormat="true" ht="14.4" hidden="false" customHeight="false" outlineLevel="0" collapsed="false">
      <c r="A50" s="182" t="n">
        <v>3</v>
      </c>
      <c r="B50" s="183" t="s">
        <v>26</v>
      </c>
      <c r="C50" s="188" t="n">
        <v>8475</v>
      </c>
      <c r="D50" s="188"/>
      <c r="E50" s="202" t="n">
        <v>1006569.07</v>
      </c>
      <c r="F50" s="202"/>
      <c r="G50" s="184" t="n">
        <v>42029</v>
      </c>
      <c r="H50" s="186"/>
      <c r="I50" s="187" t="n">
        <v>35792</v>
      </c>
      <c r="J50" s="187" t="n">
        <v>5892</v>
      </c>
      <c r="K50" s="187" t="n">
        <v>842</v>
      </c>
      <c r="L50" s="187"/>
      <c r="M50" s="187" t="n">
        <v>15</v>
      </c>
      <c r="N50" s="189" t="n">
        <v>8475</v>
      </c>
      <c r="O50" s="198" t="n">
        <v>9558360.9</v>
      </c>
      <c r="P50" s="199" t="n">
        <v>31783375.46</v>
      </c>
      <c r="Q50" s="192" t="n">
        <f aca="false">(H50*10.15+I50*15.19+J50*25.98+K50*11.17+L50*5.08+M50*1.98)*6</f>
        <v>4237136.88</v>
      </c>
      <c r="R50" s="193" t="n">
        <f aca="false">(E50*15.58)*6+Q50</f>
        <v>98331213.5436</v>
      </c>
      <c r="S50" s="194" t="n">
        <f aca="false">Q50+R50</f>
        <v>102568350.4236</v>
      </c>
      <c r="T50" s="195" t="n">
        <f aca="false">S50/C50</f>
        <v>12102.4602269735</v>
      </c>
      <c r="U50" s="196" t="n">
        <f aca="false">E50/C50</f>
        <v>118.76921179941</v>
      </c>
    </row>
    <row r="51" s="197" customFormat="true" ht="14.4" hidden="false" customHeight="false" outlineLevel="0" collapsed="false">
      <c r="A51" s="182" t="n">
        <v>4</v>
      </c>
      <c r="B51" s="183" t="s">
        <v>27</v>
      </c>
      <c r="C51" s="184" t="n">
        <v>15006</v>
      </c>
      <c r="D51" s="184"/>
      <c r="E51" s="185" t="n">
        <v>1758305.5</v>
      </c>
      <c r="F51" s="185"/>
      <c r="G51" s="184" t="n">
        <v>73105</v>
      </c>
      <c r="H51" s="186"/>
      <c r="I51" s="186" t="n">
        <v>61209</v>
      </c>
      <c r="J51" s="187" t="n">
        <v>11462</v>
      </c>
      <c r="K51" s="187" t="n">
        <v>1232</v>
      </c>
      <c r="L51" s="187"/>
      <c r="M51" s="203"/>
      <c r="N51" s="189" t="n">
        <v>15006</v>
      </c>
      <c r="O51" s="198" t="n">
        <v>11446174.59</v>
      </c>
      <c r="P51" s="199" t="n">
        <v>38061209.78</v>
      </c>
      <c r="Q51" s="193" t="n">
        <f aca="false">(H51*10.15+I51*15.19+J51*25.98+K51*11.17+L51*5.08+M51*1.98)*6</f>
        <v>7447853.46</v>
      </c>
      <c r="R51" s="193" t="n">
        <f aca="false">(E51*15.58)*6+Q51</f>
        <v>171814251.6</v>
      </c>
      <c r="S51" s="194" t="n">
        <f aca="false">Q51+R51</f>
        <v>179262105.06</v>
      </c>
      <c r="T51" s="195" t="n">
        <f aca="false">S51/C51</f>
        <v>11946.028592563</v>
      </c>
      <c r="U51" s="196" t="n">
        <f aca="false">E51/C51</f>
        <v>117.17349726776</v>
      </c>
    </row>
    <row r="52" s="197" customFormat="true" ht="14.4" hidden="false" customHeight="false" outlineLevel="0" collapsed="false">
      <c r="A52" s="182" t="n">
        <v>5</v>
      </c>
      <c r="B52" s="183" t="s">
        <v>28</v>
      </c>
      <c r="C52" s="184" t="n">
        <v>17474</v>
      </c>
      <c r="D52" s="184"/>
      <c r="E52" s="185" t="n">
        <v>1912556.09</v>
      </c>
      <c r="F52" s="185"/>
      <c r="G52" s="184" t="n">
        <v>80737</v>
      </c>
      <c r="H52" s="186" t="n">
        <v>6</v>
      </c>
      <c r="I52" s="186" t="n">
        <v>78987</v>
      </c>
      <c r="J52" s="187" t="n">
        <v>1596</v>
      </c>
      <c r="K52" s="204"/>
      <c r="L52" s="204"/>
      <c r="M52" s="204"/>
      <c r="N52" s="189" t="n">
        <v>17474</v>
      </c>
      <c r="O52" s="205" t="n">
        <v>24707837.556</v>
      </c>
      <c r="P52" s="206" t="n">
        <v>82157422.87</v>
      </c>
      <c r="Q52" s="192" t="n">
        <f aca="false">(H52*10.15+I52*15.19+J52*25.98+K52*11.17+L52*5.08+M52*1.98)*6</f>
        <v>7448025.06</v>
      </c>
      <c r="R52" s="192" t="n">
        <f aca="false">(E52*15.58)*6+Q52</f>
        <v>186233768.3532</v>
      </c>
      <c r="S52" s="201" t="n">
        <f aca="false">Q52+R52</f>
        <v>193681793.4132</v>
      </c>
      <c r="T52" s="207" t="n">
        <f aca="false">S52/C52</f>
        <v>11083.9987074053</v>
      </c>
      <c r="U52" s="196" t="n">
        <f aca="false">E52/C52</f>
        <v>109.451533134943</v>
      </c>
    </row>
    <row r="53" s="197" customFormat="true" ht="14.4" hidden="false" customHeight="false" outlineLevel="0" collapsed="false">
      <c r="A53" s="182" t="n">
        <v>6</v>
      </c>
      <c r="B53" s="183" t="s">
        <v>29</v>
      </c>
      <c r="C53" s="184" t="n">
        <v>8570</v>
      </c>
      <c r="D53" s="184"/>
      <c r="E53" s="185" t="n">
        <v>1123617.225</v>
      </c>
      <c r="F53" s="185"/>
      <c r="G53" s="184" t="n">
        <v>47580</v>
      </c>
      <c r="H53" s="203"/>
      <c r="I53" s="186" t="n">
        <v>47124</v>
      </c>
      <c r="J53" s="187" t="n">
        <v>5</v>
      </c>
      <c r="K53" s="187"/>
      <c r="L53" s="187"/>
      <c r="M53" s="187"/>
      <c r="N53" s="189" t="n">
        <v>8570</v>
      </c>
      <c r="O53" s="208" t="n">
        <v>6132096.216</v>
      </c>
      <c r="P53" s="209" t="n">
        <v>20390300.24</v>
      </c>
      <c r="Q53" s="192" t="n">
        <f aca="false">(H53*10.15+I53*15.19+J53*25.98+K53*11.17+L53*5.08+M53*1.98)*6</f>
        <v>4295660.76</v>
      </c>
      <c r="R53" s="193" t="n">
        <f aca="false">(E53*15.58)*6+Q53</f>
        <v>109331398.953</v>
      </c>
      <c r="S53" s="201" t="n">
        <f aca="false">Q53+R53</f>
        <v>113627059.713</v>
      </c>
      <c r="T53" s="207" t="n">
        <f aca="false">S53/C53</f>
        <v>13258.7000831972</v>
      </c>
      <c r="U53" s="210" t="n">
        <f aca="false">E53/C53</f>
        <v>131.110528004667</v>
      </c>
    </row>
    <row r="54" s="197" customFormat="true" ht="14.4" hidden="false" customHeight="false" outlineLevel="0" collapsed="false">
      <c r="A54" s="182" t="n">
        <v>7</v>
      </c>
      <c r="B54" s="183" t="s">
        <v>30</v>
      </c>
      <c r="C54" s="184" t="n">
        <v>9117</v>
      </c>
      <c r="D54" s="184"/>
      <c r="E54" s="211" t="n">
        <v>1189623.22</v>
      </c>
      <c r="F54" s="211"/>
      <c r="G54" s="186" t="n">
        <v>42937</v>
      </c>
      <c r="H54" s="187"/>
      <c r="I54" s="187" t="n">
        <v>26856</v>
      </c>
      <c r="J54" s="187" t="n">
        <v>15677</v>
      </c>
      <c r="K54" s="187" t="n">
        <v>1332</v>
      </c>
      <c r="L54" s="187"/>
      <c r="M54" s="187"/>
      <c r="N54" s="212" t="n">
        <v>9117</v>
      </c>
      <c r="O54" s="198" t="n">
        <v>8418086.128</v>
      </c>
      <c r="P54" s="199" t="n">
        <v>27992565.74</v>
      </c>
      <c r="Q54" s="192" t="n">
        <f aca="false">(H54*10.15+I54*15.19+J54*25.98+K54*11.17+L54*5.08+M54*1.98)*6</f>
        <v>4980657.24</v>
      </c>
      <c r="R54" s="192" t="n">
        <f aca="false">(E54*15.58)*6+Q54</f>
        <v>116186635.8456</v>
      </c>
      <c r="S54" s="201" t="n">
        <f aca="false">Q54+R54</f>
        <v>121167293.0856</v>
      </c>
      <c r="T54" s="207" t="n">
        <f aca="false">S54/C54</f>
        <v>13290.2591955248</v>
      </c>
      <c r="U54" s="210" t="n">
        <f aca="false">E54/C54</f>
        <v>130.48406493364</v>
      </c>
    </row>
    <row r="55" s="197" customFormat="true" ht="14.4" hidden="false" customHeight="false" outlineLevel="0" collapsed="false">
      <c r="A55" s="182" t="n">
        <v>8</v>
      </c>
      <c r="B55" s="183" t="s">
        <v>31</v>
      </c>
      <c r="C55" s="184" t="n">
        <v>8551</v>
      </c>
      <c r="D55" s="184"/>
      <c r="E55" s="185" t="n">
        <v>702296.137</v>
      </c>
      <c r="F55" s="185"/>
      <c r="G55" s="184" t="n">
        <v>36962</v>
      </c>
      <c r="H55" s="186"/>
      <c r="I55" s="186" t="n">
        <v>24341</v>
      </c>
      <c r="J55" s="187" t="n">
        <v>11528</v>
      </c>
      <c r="K55" s="187" t="n">
        <v>1340</v>
      </c>
      <c r="L55" s="187"/>
      <c r="M55" s="187" t="n">
        <v>87</v>
      </c>
      <c r="N55" s="189" t="n">
        <v>8551</v>
      </c>
      <c r="O55" s="198" t="n">
        <v>6147892.987</v>
      </c>
      <c r="P55" s="199" t="n">
        <v>20443617.39</v>
      </c>
      <c r="Q55" s="192" t="n">
        <f aca="false">(H55*10.15+I55*15.19+J55*25.98+K55*11.17+L55*5.08+M55*1.98)*6</f>
        <v>4106263.74</v>
      </c>
      <c r="R55" s="192" t="n">
        <f aca="false">(E55*15.58)*6+Q55</f>
        <v>69756906.62676</v>
      </c>
      <c r="S55" s="201" t="n">
        <f aca="false">Q55+R55</f>
        <v>73863170.36676</v>
      </c>
      <c r="T55" s="213" t="n">
        <f aca="false">S55/C55</f>
        <v>8637.95700698865</v>
      </c>
      <c r="U55" s="214" t="n">
        <f aca="false">E55/C55</f>
        <v>82.130293182084</v>
      </c>
    </row>
    <row r="56" s="197" customFormat="true" ht="14.4" hidden="false" customHeight="false" outlineLevel="0" collapsed="false">
      <c r="A56" s="182" t="n">
        <v>9</v>
      </c>
      <c r="B56" s="183" t="s">
        <v>32</v>
      </c>
      <c r="C56" s="184" t="n">
        <v>4617</v>
      </c>
      <c r="D56" s="184"/>
      <c r="E56" s="185" t="n">
        <v>422575.8</v>
      </c>
      <c r="F56" s="185"/>
      <c r="G56" s="184" t="n">
        <v>22838</v>
      </c>
      <c r="H56" s="186"/>
      <c r="I56" s="186" t="n">
        <v>22802</v>
      </c>
      <c r="J56" s="188"/>
      <c r="K56" s="188" t="n">
        <v>1709</v>
      </c>
      <c r="L56" s="188"/>
      <c r="M56" s="188"/>
      <c r="N56" s="189" t="n">
        <v>4617</v>
      </c>
      <c r="O56" s="198" t="n">
        <v>3956897.724</v>
      </c>
      <c r="P56" s="199" t="n">
        <v>13157457.19</v>
      </c>
      <c r="Q56" s="192" t="n">
        <f aca="false">(H56*10.15+I56*15.19+J56*25.98+K56*11.17+L56*5.08+M56*1.98)*6</f>
        <v>2192711.46</v>
      </c>
      <c r="R56" s="192" t="n">
        <f aca="false">(E56*15.58)*6+Q56</f>
        <v>41695097.244</v>
      </c>
      <c r="S56" s="201" t="n">
        <f aca="false">Q56+R56</f>
        <v>43887808.704</v>
      </c>
      <c r="T56" s="215" t="n">
        <f aca="false">S56/C56</f>
        <v>9505.69822482131</v>
      </c>
      <c r="U56" s="210" t="n">
        <f aca="false">E56/C56</f>
        <v>91.5260558804419</v>
      </c>
    </row>
    <row r="57" s="197" customFormat="true" ht="14.4" hidden="false" customHeight="false" outlineLevel="0" collapsed="false">
      <c r="A57" s="182" t="n">
        <v>10</v>
      </c>
      <c r="B57" s="183" t="s">
        <v>33</v>
      </c>
      <c r="C57" s="184" t="n">
        <v>2993</v>
      </c>
      <c r="D57" s="184"/>
      <c r="E57" s="185" t="n">
        <v>347933</v>
      </c>
      <c r="F57" s="185"/>
      <c r="G57" s="184" t="n">
        <v>14061</v>
      </c>
      <c r="H57" s="186"/>
      <c r="I57" s="186" t="n">
        <v>7611</v>
      </c>
      <c r="J57" s="187" t="n">
        <v>6109</v>
      </c>
      <c r="K57" s="187" t="n">
        <v>501</v>
      </c>
      <c r="L57" s="187" t="n">
        <v>9</v>
      </c>
      <c r="M57" s="187" t="n">
        <v>3</v>
      </c>
      <c r="N57" s="189" t="n">
        <v>2993</v>
      </c>
      <c r="O57" s="198" t="n">
        <v>2181632.81</v>
      </c>
      <c r="P57" s="199" t="n">
        <v>6181350.71</v>
      </c>
      <c r="Q57" s="192" t="n">
        <f aca="false">(H57*10.15+I57*15.19+J57*25.98+K57*11.17+L57*5.08+M57*1.98)*6</f>
        <v>1679824.44</v>
      </c>
      <c r="R57" s="192" t="n">
        <f aca="false">(E57*15.58)*6+Q57</f>
        <v>34204601.28</v>
      </c>
      <c r="S57" s="201" t="n">
        <f aca="false">Q57+R57</f>
        <v>35884425.72</v>
      </c>
      <c r="T57" s="216" t="n">
        <f aca="false">S57/C57</f>
        <v>11989.4506247912</v>
      </c>
      <c r="U57" s="196" t="n">
        <f aca="false">E57/C57</f>
        <v>116.248914132977</v>
      </c>
    </row>
    <row r="58" s="197" customFormat="true" ht="14.4" hidden="false" customHeight="false" outlineLevel="0" collapsed="false">
      <c r="A58" s="182" t="n">
        <v>11</v>
      </c>
      <c r="B58" s="183" t="s">
        <v>34</v>
      </c>
      <c r="C58" s="184" t="n">
        <v>10135</v>
      </c>
      <c r="D58" s="184"/>
      <c r="E58" s="217" t="n">
        <v>1359656.16</v>
      </c>
      <c r="F58" s="217"/>
      <c r="G58" s="184" t="n">
        <v>48135</v>
      </c>
      <c r="H58" s="186" t="n">
        <v>4</v>
      </c>
      <c r="I58" s="186" t="n">
        <v>47789</v>
      </c>
      <c r="J58" s="187" t="n">
        <v>171</v>
      </c>
      <c r="K58" s="187" t="n">
        <v>2</v>
      </c>
      <c r="L58" s="187"/>
      <c r="M58" s="187"/>
      <c r="N58" s="189" t="n">
        <v>10135</v>
      </c>
      <c r="O58" s="198" t="n">
        <v>7501096.426</v>
      </c>
      <c r="P58" s="199" t="n">
        <v>24955050.53</v>
      </c>
      <c r="Q58" s="192" t="n">
        <f aca="false">(H58*10.15+I58*15.19+J58*25.98+K58*11.17+L58*5.08+M58*1.98)*6</f>
        <v>4382522.58</v>
      </c>
      <c r="R58" s="193" t="n">
        <f aca="false">(E58*15.58)*6+Q58</f>
        <v>131483180.4168</v>
      </c>
      <c r="S58" s="194" t="n">
        <f aca="false">Q58+R58</f>
        <v>135865702.9968</v>
      </c>
      <c r="T58" s="195" t="n">
        <f aca="false">S58/C58</f>
        <v>13405.5947702812</v>
      </c>
      <c r="U58" s="196" t="n">
        <f aca="false">E58/C58</f>
        <v>134.154529847065</v>
      </c>
    </row>
    <row r="59" s="197" customFormat="true" ht="14.4" hidden="false" customHeight="false" outlineLevel="0" collapsed="false">
      <c r="A59" s="182" t="n">
        <v>12</v>
      </c>
      <c r="B59" s="183" t="s">
        <v>35</v>
      </c>
      <c r="C59" s="218" t="n">
        <v>7805</v>
      </c>
      <c r="D59" s="218"/>
      <c r="E59" s="217" t="n">
        <v>788215.96</v>
      </c>
      <c r="F59" s="217"/>
      <c r="G59" s="184" t="n">
        <v>32272</v>
      </c>
      <c r="H59" s="186"/>
      <c r="I59" s="219" t="n">
        <v>29862</v>
      </c>
      <c r="J59" s="187" t="n">
        <v>2269</v>
      </c>
      <c r="K59" s="187" t="n">
        <v>147</v>
      </c>
      <c r="L59" s="187"/>
      <c r="M59" s="187"/>
      <c r="N59" s="189" t="n">
        <v>7805</v>
      </c>
      <c r="O59" s="198" t="n">
        <v>6612365.052</v>
      </c>
      <c r="P59" s="199" t="n">
        <v>21987742.71</v>
      </c>
      <c r="Q59" s="192" t="n">
        <f aca="false">(H59*10.15+I59*15.19+J59*25.98+K59*11.17+L59*5.08+M59*1.98)*6</f>
        <v>3085166.34</v>
      </c>
      <c r="R59" s="193" t="n">
        <f aca="false">(E59*15.58)*6+Q59</f>
        <v>76767594.2808</v>
      </c>
      <c r="S59" s="194" t="n">
        <f aca="false">Q59+R59</f>
        <v>79852760.6208</v>
      </c>
      <c r="T59" s="207" t="n">
        <f aca="false">S59/C59</f>
        <v>10230.9750955541</v>
      </c>
      <c r="U59" s="210" t="n">
        <f aca="false">E59/C59</f>
        <v>100.988591928251</v>
      </c>
    </row>
    <row r="60" s="197" customFormat="true" ht="14.4" hidden="false" customHeight="false" outlineLevel="0" collapsed="false">
      <c r="A60" s="182" t="n">
        <v>13</v>
      </c>
      <c r="B60" s="183" t="s">
        <v>36</v>
      </c>
      <c r="C60" s="218" t="n">
        <v>13177</v>
      </c>
      <c r="D60" s="218"/>
      <c r="E60" s="217" t="n">
        <v>1692343.65</v>
      </c>
      <c r="F60" s="217"/>
      <c r="G60" s="184" t="n">
        <v>68112</v>
      </c>
      <c r="H60" s="186" t="n">
        <v>351</v>
      </c>
      <c r="I60" s="219" t="n">
        <v>64127</v>
      </c>
      <c r="J60" s="187" t="n">
        <v>3156</v>
      </c>
      <c r="K60" s="187" t="n">
        <v>24</v>
      </c>
      <c r="L60" s="187"/>
      <c r="M60" s="187"/>
      <c r="N60" s="189" t="n">
        <v>13177</v>
      </c>
      <c r="O60" s="220" t="n">
        <v>12199639.752</v>
      </c>
      <c r="P60" s="221" t="n">
        <v>40567038.44</v>
      </c>
      <c r="Q60" s="192" t="n">
        <f aca="false">(H60*10.15+I60*15.19+J60*25.98+K60*11.17+L60*5.08+M60*1.98)*6</f>
        <v>6359476.44</v>
      </c>
      <c r="R60" s="192" t="n">
        <f aca="false">(E60*15.58)*6+Q60</f>
        <v>164559760.842</v>
      </c>
      <c r="S60" s="201" t="n">
        <f aca="false">Q60+R60</f>
        <v>170919237.282</v>
      </c>
      <c r="T60" s="216" t="n">
        <f aca="false">S60/C60</f>
        <v>12971.0281006299</v>
      </c>
      <c r="U60" s="222" t="n">
        <f aca="false">E60/C60</f>
        <v>128.431634666464</v>
      </c>
    </row>
    <row r="61" s="197" customFormat="true" ht="14.4" hidden="false" customHeight="false" outlineLevel="0" collapsed="false">
      <c r="A61" s="182" t="n">
        <v>14</v>
      </c>
      <c r="B61" s="183" t="s">
        <v>37</v>
      </c>
      <c r="C61" s="218" t="n">
        <v>4669</v>
      </c>
      <c r="D61" s="218"/>
      <c r="E61" s="217" t="n">
        <v>528218.04</v>
      </c>
      <c r="F61" s="217"/>
      <c r="G61" s="184" t="n">
        <v>21520</v>
      </c>
      <c r="H61" s="186"/>
      <c r="I61" s="219" t="n">
        <v>20882</v>
      </c>
      <c r="J61" s="187" t="n">
        <v>223</v>
      </c>
      <c r="K61" s="187"/>
      <c r="L61" s="187"/>
      <c r="M61" s="187"/>
      <c r="N61" s="189" t="n">
        <v>4669</v>
      </c>
      <c r="O61" s="198" t="n">
        <v>4203840.663</v>
      </c>
      <c r="P61" s="221" t="n">
        <v>13957648.27</v>
      </c>
      <c r="Q61" s="192" t="n">
        <f aca="false">(H61*10.15+I61*15.19+J61*25.98+K61*11.17+L61*5.08+M61*1.98)*6</f>
        <v>1937946.72</v>
      </c>
      <c r="R61" s="193" t="n">
        <f aca="false">(E61*15.58)*6+Q61</f>
        <v>51315769.0992</v>
      </c>
      <c r="S61" s="201" t="n">
        <f aca="false">Q61+R61</f>
        <v>53253715.8192</v>
      </c>
      <c r="T61" s="207" t="n">
        <f aca="false">S61/C61</f>
        <v>11405.8076288713</v>
      </c>
      <c r="U61" s="210" t="n">
        <f aca="false">E61/C61</f>
        <v>113.133013493253</v>
      </c>
    </row>
    <row r="62" s="197" customFormat="true" ht="14.4" hidden="false" customHeight="false" outlineLevel="0" collapsed="false">
      <c r="A62" s="182" t="n">
        <v>15</v>
      </c>
      <c r="B62" s="183" t="s">
        <v>38</v>
      </c>
      <c r="C62" s="187" t="n">
        <v>2070</v>
      </c>
      <c r="D62" s="187"/>
      <c r="E62" s="223" t="n">
        <v>206782.517</v>
      </c>
      <c r="F62" s="223"/>
      <c r="G62" s="184" t="n">
        <v>9352</v>
      </c>
      <c r="H62" s="186" t="n">
        <v>15</v>
      </c>
      <c r="I62" s="187" t="n">
        <v>8102</v>
      </c>
      <c r="J62" s="219" t="n">
        <v>705</v>
      </c>
      <c r="K62" s="219" t="n">
        <v>198</v>
      </c>
      <c r="L62" s="219"/>
      <c r="M62" s="219" t="n">
        <v>41</v>
      </c>
      <c r="N62" s="189" t="n">
        <v>2070</v>
      </c>
      <c r="O62" s="199" t="n">
        <v>1404407.368</v>
      </c>
      <c r="P62" s="199" t="n">
        <v>4669942.38</v>
      </c>
      <c r="Q62" s="192" t="n">
        <f aca="false">(H62*10.15+I62*15.19+J62*25.98+K62*11.17+L62*5.08+M62*1.98)*6</f>
        <v>862982.22</v>
      </c>
      <c r="R62" s="192" t="n">
        <f aca="false">(E62*15.58)*6+Q62</f>
        <v>20193011.90916</v>
      </c>
      <c r="S62" s="201" t="n">
        <f aca="false">Q62+R62</f>
        <v>21055994.12916</v>
      </c>
      <c r="T62" s="207" t="n">
        <f aca="false">S62/C62</f>
        <v>10171.9778401739</v>
      </c>
      <c r="U62" s="214" t="n">
        <f aca="false">E62/C62</f>
        <v>99.8949357487923</v>
      </c>
    </row>
    <row r="63" customFormat="false" ht="14.4" hidden="false" customHeight="false" outlineLevel="0" collapsed="false">
      <c r="A63" s="224"/>
      <c r="B63" s="225" t="s">
        <v>39</v>
      </c>
      <c r="C63" s="174" t="n">
        <f aca="false">SUM(C48:C62)</f>
        <v>142115</v>
      </c>
      <c r="D63" s="174"/>
      <c r="E63" s="176" t="n">
        <f aca="false">SUM(E48:E62)</f>
        <v>16367794.275</v>
      </c>
      <c r="F63" s="176"/>
      <c r="G63" s="174" t="n">
        <f aca="false">SUM(G48:G62)</f>
        <v>646823</v>
      </c>
      <c r="H63" s="174" t="n">
        <f aca="false">SUM(H48:H62)</f>
        <v>376</v>
      </c>
      <c r="I63" s="174" t="n">
        <f aca="false">SUM(I48:I62)</f>
        <v>544504</v>
      </c>
      <c r="J63" s="174" t="n">
        <f aca="false">SUM(J48:J62)</f>
        <v>96647</v>
      </c>
      <c r="K63" s="174" t="n">
        <f aca="false">SUM(K48:K62)</f>
        <v>7327</v>
      </c>
      <c r="L63" s="174" t="n">
        <f aca="false">SUM(L48:L62)</f>
        <v>9</v>
      </c>
      <c r="M63" s="174" t="n">
        <f aca="false">SUM(M48:M62)</f>
        <v>146</v>
      </c>
      <c r="N63" s="174" t="n">
        <f aca="false">SUM(N48:N62)</f>
        <v>142115</v>
      </c>
      <c r="O63" s="178" t="n">
        <f aca="false">SUM(O48:O62)</f>
        <v>132179180.112</v>
      </c>
      <c r="P63" s="176" t="n">
        <f aca="false">SUM(P48:P62)</f>
        <v>438158295.181</v>
      </c>
      <c r="Q63" s="124" t="n">
        <f aca="false">SUM(Q48:Q62)</f>
        <v>65207391.66</v>
      </c>
      <c r="R63" s="124" t="n">
        <f aca="false">SUM(R48:R62)</f>
        <v>1595268800.48692</v>
      </c>
      <c r="S63" s="124" t="n">
        <f aca="false">SUM(S48:S62)</f>
        <v>1660476192.14692</v>
      </c>
      <c r="T63" s="125" t="n">
        <f aca="false">S63/C63</f>
        <v>11684.0318907006</v>
      </c>
      <c r="U63" s="125" t="n">
        <f aca="false">E63/C63</f>
        <v>115.172883052458</v>
      </c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</row>
  </sheetData>
  <mergeCells count="41">
    <mergeCell ref="A1:U1"/>
    <mergeCell ref="A2:U2"/>
    <mergeCell ref="A4:A5"/>
    <mergeCell ref="B4:B5"/>
    <mergeCell ref="C4:C5"/>
    <mergeCell ref="E4:E5"/>
    <mergeCell ref="H4:J4"/>
    <mergeCell ref="K4:K5"/>
    <mergeCell ref="L4:L5"/>
    <mergeCell ref="M4:M5"/>
    <mergeCell ref="N4:P4"/>
    <mergeCell ref="Q4:R4"/>
    <mergeCell ref="S4:S5"/>
    <mergeCell ref="T4:T5"/>
    <mergeCell ref="U4:U5"/>
    <mergeCell ref="A25:A26"/>
    <mergeCell ref="B25:B26"/>
    <mergeCell ref="C25:C26"/>
    <mergeCell ref="E25:E26"/>
    <mergeCell ref="H25:J25"/>
    <mergeCell ref="K25:K26"/>
    <mergeCell ref="L25:L26"/>
    <mergeCell ref="M25:M26"/>
    <mergeCell ref="N25:P25"/>
    <mergeCell ref="Q25:R25"/>
    <mergeCell ref="S25:S26"/>
    <mergeCell ref="T25:T26"/>
    <mergeCell ref="U25:U26"/>
    <mergeCell ref="A45:A46"/>
    <mergeCell ref="B45:B46"/>
    <mergeCell ref="C45:C46"/>
    <mergeCell ref="E45:E46"/>
    <mergeCell ref="H45:J45"/>
    <mergeCell ref="K45:K46"/>
    <mergeCell ref="L45:L46"/>
    <mergeCell ref="M45:M46"/>
    <mergeCell ref="N45:P45"/>
    <mergeCell ref="Q45:R45"/>
    <mergeCell ref="S45:S46"/>
    <mergeCell ref="T45:T46"/>
    <mergeCell ref="U45:U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7T12:32:13Z</dcterms:modified>
  <cp:revision>0</cp:revision>
  <dc:subject/>
  <dc:title/>
</cp:coreProperties>
</file>